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Area" vbProcedure="false">综合成绩!$A$1:$I$134</definedName>
    <definedName function="false" hidden="false" localSheetId="0" name="_xlnm.Print_Titles" vbProcedure="false">综合成绩!$1:$2</definedName>
    <definedName function="false" hidden="true" localSheetId="0" name="_xlnm._FilterDatabase" vbProcedure="false">综合成绩!$A$2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35">
  <si>
    <t xml:space="preserve">北京市文物局局属事业单位公开招聘综合成绩排名</t>
  </si>
  <si>
    <t xml:space="preserve">单位</t>
  </si>
  <si>
    <t xml:space="preserve">职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进入体检、考察</t>
  </si>
  <si>
    <t xml:space="preserve">递补进入面试</t>
  </si>
  <si>
    <t xml:space="preserve">首都博物馆</t>
  </si>
  <si>
    <t xml:space="preserve">北京大运河博物馆（首都博物馆东馆）编外用工管理</t>
  </si>
  <si>
    <t xml:space="preserve">202506060417</t>
  </si>
  <si>
    <t xml:space="preserve">石孟卿</t>
  </si>
  <si>
    <t xml:space="preserve">73.10</t>
  </si>
  <si>
    <t xml:space="preserve">79.67</t>
  </si>
  <si>
    <t xml:space="preserve">是</t>
  </si>
  <si>
    <t xml:space="preserve">/</t>
  </si>
  <si>
    <t xml:space="preserve">人力资源管理</t>
  </si>
  <si>
    <t xml:space="preserve">202506062209</t>
  </si>
  <si>
    <t xml:space="preserve">宋鹤翔</t>
  </si>
  <si>
    <t xml:space="preserve">84.63</t>
  </si>
  <si>
    <t xml:space="preserve">202506061308</t>
  </si>
  <si>
    <t xml:space="preserve">王丹妮</t>
  </si>
  <si>
    <t xml:space="preserve">81.97</t>
  </si>
  <si>
    <t xml:space="preserve">202506062119</t>
  </si>
  <si>
    <t xml:space="preserve">柏文鑫</t>
  </si>
  <si>
    <t xml:space="preserve">79.43</t>
  </si>
  <si>
    <t xml:space="preserve">202506060704</t>
  </si>
  <si>
    <t xml:space="preserve">邹思雪</t>
  </si>
  <si>
    <t xml:space="preserve">80.23</t>
  </si>
  <si>
    <t xml:space="preserve">202506063111</t>
  </si>
  <si>
    <t xml:space="preserve">陈一琦</t>
  </si>
  <si>
    <t xml:space="preserve">76.97</t>
  </si>
  <si>
    <t xml:space="preserve">北京大运河博物馆（首都博物馆东馆）外事接待</t>
  </si>
  <si>
    <t xml:space="preserve">202506061726</t>
  </si>
  <si>
    <t xml:space="preserve">高玉洁</t>
  </si>
  <si>
    <t xml:space="preserve">70.00</t>
  </si>
  <si>
    <t xml:space="preserve">202506060213</t>
  </si>
  <si>
    <t xml:space="preserve">赵徐雨桐</t>
  </si>
  <si>
    <t xml:space="preserve">北京大运河博物馆（首都博物馆东馆）资产管理</t>
  </si>
  <si>
    <t xml:space="preserve">202506061613</t>
  </si>
  <si>
    <t xml:space="preserve">张乃婧</t>
  </si>
  <si>
    <t xml:space="preserve">78.70</t>
  </si>
  <si>
    <t xml:space="preserve">202506060513</t>
  </si>
  <si>
    <t xml:space="preserve">王颢森</t>
  </si>
  <si>
    <t xml:space="preserve">77.33</t>
  </si>
  <si>
    <t xml:space="preserve">202506061302</t>
  </si>
  <si>
    <t xml:space="preserve">刘瑞欣</t>
  </si>
  <si>
    <t xml:space="preserve">77.20</t>
  </si>
  <si>
    <t xml:space="preserve">202506061825</t>
  </si>
  <si>
    <t xml:space="preserve">卢雨欣</t>
  </si>
  <si>
    <t xml:space="preserve">70.17</t>
  </si>
  <si>
    <t xml:space="preserve">202506061724</t>
  </si>
  <si>
    <t xml:space="preserve">黄辰麟</t>
  </si>
  <si>
    <t xml:space="preserve">北京大运河博物馆（首都博物馆东馆）大运河文化研究及博物馆之城秘书处</t>
  </si>
  <si>
    <t xml:space="preserve">202506063003</t>
  </si>
  <si>
    <t xml:space="preserve">曾泽伊</t>
  </si>
  <si>
    <t xml:space="preserve">87.33</t>
  </si>
  <si>
    <t xml:space="preserve">202506060721</t>
  </si>
  <si>
    <t xml:space="preserve">范卓新</t>
  </si>
  <si>
    <t xml:space="preserve">85.00</t>
  </si>
  <si>
    <t xml:space="preserve">202506063216</t>
  </si>
  <si>
    <t xml:space="preserve">乔方悦</t>
  </si>
  <si>
    <t xml:space="preserve">81.83</t>
  </si>
  <si>
    <t xml:space="preserve">202506063021</t>
  </si>
  <si>
    <t xml:space="preserve">陶笛平</t>
  </si>
  <si>
    <t xml:space="preserve">81.50</t>
  </si>
  <si>
    <t xml:space="preserve">202506060809</t>
  </si>
  <si>
    <t xml:space="preserve">匡毅</t>
  </si>
  <si>
    <t xml:space="preserve">北京大运河博物馆（首都博物馆东馆）藏品征集与研究</t>
  </si>
  <si>
    <t xml:space="preserve">202506062322</t>
  </si>
  <si>
    <t xml:space="preserve">曹卜予</t>
  </si>
  <si>
    <t xml:space="preserve">88.33</t>
  </si>
  <si>
    <t xml:space="preserve">202506061605</t>
  </si>
  <si>
    <t xml:space="preserve">耿文涛</t>
  </si>
  <si>
    <t xml:space="preserve">86.00</t>
  </si>
  <si>
    <t xml:space="preserve">202506062316</t>
  </si>
  <si>
    <t xml:space="preserve">崔心蕊</t>
  </si>
  <si>
    <t xml:space="preserve">83.67</t>
  </si>
  <si>
    <t xml:space="preserve">202506060315</t>
  </si>
  <si>
    <t xml:space="preserve">申含萩</t>
  </si>
  <si>
    <t xml:space="preserve">83.50</t>
  </si>
  <si>
    <t xml:space="preserve">202506061718</t>
  </si>
  <si>
    <t xml:space="preserve">何悦萌</t>
  </si>
  <si>
    <t xml:space="preserve">79.50</t>
  </si>
  <si>
    <t xml:space="preserve">北京大运河博物馆（首都博物馆东馆）展陈设计</t>
  </si>
  <si>
    <t xml:space="preserve">202506061606</t>
  </si>
  <si>
    <t xml:space="preserve">高然</t>
  </si>
  <si>
    <t xml:space="preserve">202506061127</t>
  </si>
  <si>
    <t xml:space="preserve">李艺薇</t>
  </si>
  <si>
    <t xml:space="preserve">202506060405</t>
  </si>
  <si>
    <t xml:space="preserve">王晶莹</t>
  </si>
  <si>
    <t xml:space="preserve">82.67</t>
  </si>
  <si>
    <t xml:space="preserve">202506061519</t>
  </si>
  <si>
    <t xml:space="preserve">刘笑言</t>
  </si>
  <si>
    <t xml:space="preserve">202506062722</t>
  </si>
  <si>
    <t xml:space="preserve">袁艺玺</t>
  </si>
  <si>
    <t xml:space="preserve">76.33</t>
  </si>
  <si>
    <t xml:space="preserve">北京大运河博物馆（首都博物馆东馆）宣传策划（含内容审核与舆情监测）</t>
  </si>
  <si>
    <t xml:space="preserve">202506060523</t>
  </si>
  <si>
    <t xml:space="preserve">李灵潇</t>
  </si>
  <si>
    <t xml:space="preserve">73.25</t>
  </si>
  <si>
    <t xml:space="preserve">78.63</t>
  </si>
  <si>
    <t xml:space="preserve">202506061517</t>
  </si>
  <si>
    <t xml:space="preserve">丁肇征</t>
  </si>
  <si>
    <t xml:space="preserve">71.00</t>
  </si>
  <si>
    <t xml:space="preserve">73.53</t>
  </si>
  <si>
    <t xml:space="preserve">202506060317</t>
  </si>
  <si>
    <t xml:space="preserve">郭子钰</t>
  </si>
  <si>
    <t xml:space="preserve">69.20</t>
  </si>
  <si>
    <t xml:space="preserve">73.00</t>
  </si>
  <si>
    <t xml:space="preserve">202506061502</t>
  </si>
  <si>
    <t xml:space="preserve">鲁亦凡</t>
  </si>
  <si>
    <t xml:space="preserve">77.05</t>
  </si>
  <si>
    <t xml:space="preserve">202506061513</t>
  </si>
  <si>
    <t xml:space="preserve">李静瑄</t>
  </si>
  <si>
    <t xml:space="preserve">71.80</t>
  </si>
  <si>
    <t xml:space="preserve">开放服务督查管理岗</t>
  </si>
  <si>
    <t xml:space="preserve">202506062607</t>
  </si>
  <si>
    <t xml:space="preserve">解雨新</t>
  </si>
  <si>
    <t xml:space="preserve">70.90</t>
  </si>
  <si>
    <t xml:space="preserve">78.67</t>
  </si>
  <si>
    <t xml:space="preserve">202506061109</t>
  </si>
  <si>
    <t xml:space="preserve">白莎</t>
  </si>
  <si>
    <t xml:space="preserve">67.95</t>
  </si>
  <si>
    <t xml:space="preserve">74.73</t>
  </si>
  <si>
    <t xml:space="preserve">202506060822</t>
  </si>
  <si>
    <t xml:space="preserve">张勉</t>
  </si>
  <si>
    <t xml:space="preserve">66.95</t>
  </si>
  <si>
    <t xml:space="preserve">70.40</t>
  </si>
  <si>
    <t xml:space="preserve">202506060723</t>
  </si>
  <si>
    <t xml:space="preserve">熊颖</t>
  </si>
  <si>
    <t xml:space="preserve">68.00</t>
  </si>
  <si>
    <t xml:space="preserve">65.83</t>
  </si>
  <si>
    <t xml:space="preserve">202506062721</t>
  </si>
  <si>
    <t xml:space="preserve">赵雨慧</t>
  </si>
  <si>
    <t xml:space="preserve">74.00</t>
  </si>
  <si>
    <r>
      <rPr>
        <sz val="10"/>
        <color rgb="FF000000"/>
        <rFont val="Noto Sans"/>
        <family val="2"/>
      </rPr>
      <t xml:space="preserve">北京大运河博物馆（首都博物馆东馆）文保科技检测研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文物探伤（</t>
    </r>
    <r>
      <rPr>
        <sz val="10"/>
        <color rgb="FF000000"/>
        <rFont val="仿宋_GB2312"/>
        <family val="3"/>
        <charset val="134"/>
      </rPr>
      <t xml:space="preserve">CT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仿宋_GB2312"/>
        <family val="3"/>
        <charset val="134"/>
      </rPr>
      <t xml:space="preserve">X</t>
    </r>
    <r>
      <rPr>
        <sz val="10"/>
        <color rgb="FF000000"/>
        <rFont val="Noto Sans"/>
        <family val="2"/>
      </rPr>
      <t xml:space="preserve">射线）</t>
    </r>
  </si>
  <si>
    <t xml:space="preserve">202506061405</t>
  </si>
  <si>
    <t xml:space="preserve">金朝阳</t>
  </si>
  <si>
    <t xml:space="preserve">81.07</t>
  </si>
  <si>
    <t xml:space="preserve">202506062908</t>
  </si>
  <si>
    <t xml:space="preserve">张德贤</t>
  </si>
  <si>
    <t xml:space="preserve">81.17</t>
  </si>
  <si>
    <t xml:space="preserve">202506062007</t>
  </si>
  <si>
    <t xml:space="preserve">宫殿锦丰</t>
  </si>
  <si>
    <t xml:space="preserve">82.33</t>
  </si>
  <si>
    <t xml:space="preserve">202506060904</t>
  </si>
  <si>
    <t xml:space="preserve">郭红梅</t>
  </si>
  <si>
    <t xml:space="preserve">77.67</t>
  </si>
  <si>
    <t xml:space="preserve">孔庙和国子监博物馆</t>
  </si>
  <si>
    <r>
      <rPr>
        <sz val="10"/>
        <color rgb="FF000000"/>
        <rFont val="Noto Sans"/>
        <family val="2"/>
      </rPr>
      <t xml:space="preserve">文物保管部业务研究</t>
    </r>
    <r>
      <rPr>
        <sz val="10"/>
        <color rgb="FF000000"/>
        <rFont val="仿宋_GB2312"/>
        <family val="3"/>
        <charset val="134"/>
      </rPr>
      <t xml:space="preserve">7</t>
    </r>
  </si>
  <si>
    <t xml:space="preserve">202506061408</t>
  </si>
  <si>
    <t xml:space="preserve">刘纯溪</t>
  </si>
  <si>
    <t xml:space="preserve">202506062512</t>
  </si>
  <si>
    <t xml:space="preserve">李宇嘉</t>
  </si>
  <si>
    <t xml:space="preserve">85.33</t>
  </si>
  <si>
    <t xml:space="preserve">202506062919</t>
  </si>
  <si>
    <t xml:space="preserve">林孙诚</t>
  </si>
  <si>
    <t xml:space="preserve">69.80</t>
  </si>
  <si>
    <t xml:space="preserve">84.17</t>
  </si>
  <si>
    <t xml:space="preserve">202506060606</t>
  </si>
  <si>
    <t xml:space="preserve">王诗雯</t>
  </si>
  <si>
    <t xml:space="preserve">79.33</t>
  </si>
  <si>
    <t xml:space="preserve">202506061317</t>
  </si>
  <si>
    <t xml:space="preserve">李博仑</t>
  </si>
  <si>
    <t xml:space="preserve">71.50</t>
  </si>
  <si>
    <t xml:space="preserve">74.50</t>
  </si>
  <si>
    <t xml:space="preserve">社教活动策划</t>
  </si>
  <si>
    <t xml:space="preserve">202506060211</t>
  </si>
  <si>
    <t xml:space="preserve">张雨盟</t>
  </si>
  <si>
    <t xml:space="preserve">64.50</t>
  </si>
  <si>
    <t xml:space="preserve">81.33</t>
  </si>
  <si>
    <t xml:space="preserve">202506060321</t>
  </si>
  <si>
    <t xml:space="preserve">张雨欣</t>
  </si>
  <si>
    <t xml:space="preserve">65.90</t>
  </si>
  <si>
    <t xml:space="preserve">78.00</t>
  </si>
  <si>
    <t xml:space="preserve">202506060220</t>
  </si>
  <si>
    <t xml:space="preserve">钱子坤</t>
  </si>
  <si>
    <t xml:space="preserve">60.50</t>
  </si>
  <si>
    <t xml:space="preserve">66.17</t>
  </si>
  <si>
    <t xml:space="preserve">202506060518</t>
  </si>
  <si>
    <t xml:space="preserve">邹昱欣</t>
  </si>
  <si>
    <t xml:space="preserve">缺考</t>
  </si>
  <si>
    <t xml:space="preserve">北京市文物进出境鉴定所</t>
  </si>
  <si>
    <t xml:space="preserve">鉴定员</t>
  </si>
  <si>
    <t xml:space="preserve">202506062526</t>
  </si>
  <si>
    <t xml:space="preserve">王静雪</t>
  </si>
  <si>
    <t xml:space="preserve">202506061226</t>
  </si>
  <si>
    <t xml:space="preserve">李慧</t>
  </si>
  <si>
    <t xml:space="preserve">202506060129</t>
  </si>
  <si>
    <t xml:space="preserve">李小白</t>
  </si>
  <si>
    <t xml:space="preserve">202506061503</t>
  </si>
  <si>
    <t xml:space="preserve">蒲朝府</t>
  </si>
  <si>
    <t xml:space="preserve">202506060314</t>
  </si>
  <si>
    <t xml:space="preserve">孔田辉</t>
  </si>
  <si>
    <t xml:space="preserve">北京市考古研究院（北京市文化遗产研究院）</t>
  </si>
  <si>
    <t xml:space="preserve">明清考古研究部考古发掘研究</t>
  </si>
  <si>
    <t xml:space="preserve">202506063420</t>
  </si>
  <si>
    <t xml:space="preserve">丹阳</t>
  </si>
  <si>
    <t xml:space="preserve">65.10</t>
  </si>
  <si>
    <t xml:space="preserve">82.00</t>
  </si>
  <si>
    <r>
      <rPr>
        <sz val="11"/>
        <color rgb="FF000000"/>
        <rFont val="Noto Sans"/>
        <family val="2"/>
      </rPr>
      <t xml:space="preserve">文献资料研究部文献资料研究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202506063206</t>
  </si>
  <si>
    <t xml:space="preserve">蒋雨彤</t>
  </si>
  <si>
    <t xml:space="preserve">78.40</t>
  </si>
  <si>
    <t xml:space="preserve">85.67</t>
  </si>
  <si>
    <t xml:space="preserve">202506062712</t>
  </si>
  <si>
    <t xml:space="preserve">张璇</t>
  </si>
  <si>
    <t xml:space="preserve">71.55</t>
  </si>
  <si>
    <t xml:space="preserve">82.83</t>
  </si>
  <si>
    <t xml:space="preserve">202506062605</t>
  </si>
  <si>
    <t xml:space="preserve">尚静</t>
  </si>
  <si>
    <t xml:space="preserve">71.30</t>
  </si>
  <si>
    <t xml:space="preserve">80.17</t>
  </si>
  <si>
    <t xml:space="preserve">202506062515</t>
  </si>
  <si>
    <t xml:space="preserve">杨童舒</t>
  </si>
  <si>
    <t xml:space="preserve">75.33</t>
  </si>
  <si>
    <t xml:space="preserve">202506062520</t>
  </si>
  <si>
    <t xml:space="preserve">王芡子</t>
  </si>
  <si>
    <t xml:space="preserve">69.95</t>
  </si>
  <si>
    <t xml:space="preserve">72.50</t>
  </si>
  <si>
    <t xml:space="preserve">科技考古部科技考古助理</t>
  </si>
  <si>
    <t xml:space="preserve">202506060914</t>
  </si>
  <si>
    <t xml:space="preserve">朱琳</t>
  </si>
  <si>
    <t xml:space="preserve">78.65</t>
  </si>
  <si>
    <t xml:space="preserve">84.33</t>
  </si>
  <si>
    <t xml:space="preserve">202506061806</t>
  </si>
  <si>
    <t xml:space="preserve">袁梦</t>
  </si>
  <si>
    <t xml:space="preserve">75.17</t>
  </si>
  <si>
    <t xml:space="preserve">202506060622</t>
  </si>
  <si>
    <t xml:space="preserve">蔡慧娉</t>
  </si>
  <si>
    <t xml:space="preserve">66.70</t>
  </si>
  <si>
    <t xml:space="preserve">72.33</t>
  </si>
  <si>
    <t xml:space="preserve">202506060529</t>
  </si>
  <si>
    <t xml:space="preserve">赵楹</t>
  </si>
  <si>
    <t xml:space="preserve">74.35</t>
  </si>
  <si>
    <t xml:space="preserve">综合业务部考古信息及档案管理</t>
  </si>
  <si>
    <t xml:space="preserve">202506061529</t>
  </si>
  <si>
    <t xml:space="preserve">张依芃</t>
  </si>
  <si>
    <t xml:space="preserve">76.65</t>
  </si>
  <si>
    <t xml:space="preserve">76.67</t>
  </si>
  <si>
    <t xml:space="preserve">202506061318</t>
  </si>
  <si>
    <t xml:space="preserve">黄旭</t>
  </si>
  <si>
    <t xml:space="preserve">73.95</t>
  </si>
  <si>
    <t xml:space="preserve">73.67</t>
  </si>
  <si>
    <t xml:space="preserve">202506063122</t>
  </si>
  <si>
    <t xml:space="preserve">王榭妍</t>
  </si>
  <si>
    <t xml:space="preserve">69.10</t>
  </si>
  <si>
    <t xml:space="preserve">202506061209</t>
  </si>
  <si>
    <t xml:space="preserve">章菁</t>
  </si>
  <si>
    <t xml:space="preserve">72.17</t>
  </si>
  <si>
    <t xml:space="preserve">202506060720</t>
  </si>
  <si>
    <t xml:space="preserve">张茜</t>
  </si>
  <si>
    <t xml:space="preserve">72.25</t>
  </si>
  <si>
    <t xml:space="preserve">北京艺术博物馆</t>
  </si>
  <si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十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202506060430</t>
  </si>
  <si>
    <t xml:space="preserve">弥臻</t>
  </si>
  <si>
    <t xml:space="preserve">75.70</t>
  </si>
  <si>
    <t xml:space="preserve">87.23</t>
  </si>
  <si>
    <t xml:space="preserve">202506062023</t>
  </si>
  <si>
    <t xml:space="preserve">张若泉</t>
  </si>
  <si>
    <t xml:space="preserve">79.25</t>
  </si>
  <si>
    <t xml:space="preserve">84.67</t>
  </si>
  <si>
    <t xml:space="preserve">202506061814</t>
  </si>
  <si>
    <t xml:space="preserve">林雨</t>
  </si>
  <si>
    <t xml:space="preserve">70.50</t>
  </si>
  <si>
    <t xml:space="preserve">202506063221</t>
  </si>
  <si>
    <t xml:space="preserve">王天一</t>
  </si>
  <si>
    <t xml:space="preserve">69.00</t>
  </si>
  <si>
    <t xml:space="preserve">202506061130</t>
  </si>
  <si>
    <t xml:space="preserve">仇彤</t>
  </si>
  <si>
    <t xml:space="preserve">北京石刻艺术博物馆</t>
  </si>
  <si>
    <t xml:space="preserve">文物修复
（专六）</t>
  </si>
  <si>
    <t xml:space="preserve">202506061019</t>
  </si>
  <si>
    <t xml:space="preserve">周亦非</t>
  </si>
  <si>
    <t xml:space="preserve">202506063403</t>
  </si>
  <si>
    <t xml:space="preserve">郭璐嘉</t>
  </si>
  <si>
    <t xml:space="preserve">202506061626</t>
  </si>
  <si>
    <t xml:space="preserve">薛鑫鑫</t>
  </si>
  <si>
    <t xml:space="preserve">202506060130</t>
  </si>
  <si>
    <t xml:space="preserve">赵智鑫</t>
  </si>
  <si>
    <t xml:space="preserve">202506060507</t>
  </si>
  <si>
    <t xml:space="preserve">方若桐</t>
  </si>
  <si>
    <t xml:space="preserve">北京市文物交流中心</t>
  </si>
  <si>
    <t xml:space="preserve">保管研究部文物商品研究（一）</t>
  </si>
  <si>
    <t xml:space="preserve">202506062018</t>
  </si>
  <si>
    <t xml:space="preserve">李秋实</t>
  </si>
  <si>
    <t xml:space="preserve">72.10</t>
  </si>
  <si>
    <t xml:space="preserve">202506060829</t>
  </si>
  <si>
    <t xml:space="preserve">刘琦杨</t>
  </si>
  <si>
    <t xml:space="preserve">79.00</t>
  </si>
  <si>
    <t xml:space="preserve">202506062113</t>
  </si>
  <si>
    <t xml:space="preserve">付昱暄</t>
  </si>
  <si>
    <t xml:space="preserve">73.45</t>
  </si>
  <si>
    <t xml:space="preserve">202506062221</t>
  </si>
  <si>
    <t xml:space="preserve">陈李颖</t>
  </si>
  <si>
    <t xml:space="preserve">72.45</t>
  </si>
  <si>
    <t xml:space="preserve">202506062816</t>
  </si>
  <si>
    <t xml:space="preserve">付建豪</t>
  </si>
  <si>
    <t xml:space="preserve">保管研究部文物商品研究（二）</t>
  </si>
  <si>
    <t xml:space="preserve">202506061314</t>
  </si>
  <si>
    <t xml:space="preserve">赵梁涛</t>
  </si>
  <si>
    <t xml:space="preserve">202506062019</t>
  </si>
  <si>
    <t xml:space="preserve">高雪晴</t>
  </si>
  <si>
    <t xml:space="preserve">66.75</t>
  </si>
  <si>
    <t xml:space="preserve">202506060404</t>
  </si>
  <si>
    <t xml:space="preserve">张理</t>
  </si>
  <si>
    <t xml:space="preserve">202506061329</t>
  </si>
  <si>
    <t xml:space="preserve">李一鸣</t>
  </si>
  <si>
    <t xml:space="preserve">66.10</t>
  </si>
  <si>
    <t xml:space="preserve">202506061225</t>
  </si>
  <si>
    <t xml:space="preserve">卞成文</t>
  </si>
  <si>
    <t xml:space="preserve">67.25</t>
  </si>
  <si>
    <t xml:space="preserve">经营管理部商品经营研究（一）</t>
  </si>
  <si>
    <t xml:space="preserve">202506061505</t>
  </si>
  <si>
    <t xml:space="preserve">隗晨曦</t>
  </si>
  <si>
    <t xml:space="preserve">202506062303</t>
  </si>
  <si>
    <t xml:space="preserve">贾從卉</t>
  </si>
  <si>
    <t xml:space="preserve">76.30</t>
  </si>
  <si>
    <t xml:space="preserve">202506062003</t>
  </si>
  <si>
    <t xml:space="preserve">辛海菁</t>
  </si>
  <si>
    <t xml:space="preserve">76.70</t>
  </si>
  <si>
    <t xml:space="preserve">202506060924</t>
  </si>
  <si>
    <t xml:space="preserve">张晨佳</t>
  </si>
  <si>
    <t xml:space="preserve">72.00</t>
  </si>
  <si>
    <t xml:space="preserve">202506060811</t>
  </si>
  <si>
    <t xml:space="preserve">林士珍</t>
  </si>
  <si>
    <t xml:space="preserve">71.60</t>
  </si>
  <si>
    <t xml:space="preserve">图书资料部图书资料研究（一）</t>
  </si>
  <si>
    <t xml:space="preserve">202506063103</t>
  </si>
  <si>
    <t xml:space="preserve">温昱</t>
  </si>
  <si>
    <t xml:space="preserve">74.40</t>
  </si>
  <si>
    <t xml:space="preserve">202506062702</t>
  </si>
  <si>
    <t xml:space="preserve">张楠</t>
  </si>
  <si>
    <t xml:space="preserve">202506063307</t>
  </si>
  <si>
    <t xml:space="preserve">田孟卿</t>
  </si>
  <si>
    <t xml:space="preserve">202506062010</t>
  </si>
  <si>
    <t xml:space="preserve">陈达</t>
  </si>
  <si>
    <t xml:space="preserve">75.60</t>
  </si>
  <si>
    <t xml:space="preserve">202506062009</t>
  </si>
  <si>
    <t xml:space="preserve">齐孟莎</t>
  </si>
  <si>
    <t xml:space="preserve">71.75</t>
  </si>
  <si>
    <t xml:space="preserve">文物修复中心文物修复技术（一）</t>
  </si>
  <si>
    <t xml:space="preserve">202506063501</t>
  </si>
  <si>
    <t xml:space="preserve">徐晓静</t>
  </si>
  <si>
    <t xml:space="preserve">人力资源部人力资源研究</t>
  </si>
  <si>
    <t xml:space="preserve">202506060406</t>
  </si>
  <si>
    <t xml:space="preserve">于晴</t>
  </si>
  <si>
    <t xml:space="preserve">72.55</t>
  </si>
  <si>
    <t xml:space="preserve">202506060614</t>
  </si>
  <si>
    <t xml:space="preserve">刘俊驰</t>
  </si>
  <si>
    <t xml:space="preserve">202506060411</t>
  </si>
  <si>
    <t xml:space="preserve">赵婉彤</t>
  </si>
  <si>
    <t xml:space="preserve">68.20</t>
  </si>
  <si>
    <t xml:space="preserve">202506063329</t>
  </si>
  <si>
    <t xml:space="preserve">田博</t>
  </si>
  <si>
    <t xml:space="preserve">202506060306</t>
  </si>
  <si>
    <t xml:space="preserve">李依慧</t>
  </si>
  <si>
    <t xml:space="preserve">68.05</t>
  </si>
  <si>
    <t xml:space="preserve">徐悲鸿纪念馆</t>
  </si>
  <si>
    <t xml:space="preserve">科研工作发展研究</t>
  </si>
  <si>
    <t xml:space="preserve">202506060623</t>
  </si>
  <si>
    <t xml:space="preserve">孙赟博</t>
  </si>
  <si>
    <t xml:space="preserve">78.05</t>
  </si>
  <si>
    <t xml:space="preserve">89.67</t>
  </si>
  <si>
    <t xml:space="preserve">202506062114</t>
  </si>
  <si>
    <t xml:space="preserve">刘荇</t>
  </si>
  <si>
    <t xml:space="preserve">77.80</t>
  </si>
  <si>
    <t xml:space="preserve">85.83</t>
  </si>
  <si>
    <t xml:space="preserve">202506062118</t>
  </si>
  <si>
    <t xml:space="preserve">王潇婧</t>
  </si>
  <si>
    <t xml:space="preserve">78.15</t>
  </si>
  <si>
    <t xml:space="preserve">202506060429</t>
  </si>
  <si>
    <t xml:space="preserve">寇清菱</t>
  </si>
  <si>
    <t xml:space="preserve">77.65</t>
  </si>
  <si>
    <t xml:space="preserve">80.00</t>
  </si>
  <si>
    <t xml:space="preserve">202506060322</t>
  </si>
  <si>
    <t xml:space="preserve">牛晶伟</t>
  </si>
  <si>
    <t xml:space="preserve">76.60</t>
  </si>
  <si>
    <t xml:space="preserve">80.33</t>
  </si>
  <si>
    <t xml:space="preserve">北京市文物局综合事务中心</t>
  </si>
  <si>
    <t xml:space="preserve">资产管理</t>
  </si>
  <si>
    <t xml:space="preserve">202506060304</t>
  </si>
  <si>
    <t xml:space="preserve">田子雨</t>
  </si>
  <si>
    <t xml:space="preserve">202506063118</t>
  </si>
  <si>
    <t xml:space="preserve">张林瀚</t>
  </si>
  <si>
    <t xml:space="preserve">202506061116</t>
  </si>
  <si>
    <t xml:space="preserve">唐雨晴</t>
  </si>
  <si>
    <t xml:space="preserve">202506063412</t>
  </si>
  <si>
    <t xml:space="preserve">魏雨泽</t>
  </si>
  <si>
    <t xml:space="preserve">202506062123</t>
  </si>
  <si>
    <t xml:space="preserve">杨梓岳</t>
  </si>
  <si>
    <t xml:space="preserve">北京考古遗址博物馆</t>
  </si>
  <si>
    <r>
      <rPr>
        <sz val="11"/>
        <color rgb="FF000000"/>
        <rFont val="Noto Sans"/>
        <family val="2"/>
      </rPr>
      <t xml:space="preserve">保卫干部</t>
    </r>
    <r>
      <rPr>
        <sz val="11"/>
        <color rgb="FF000000"/>
        <rFont val="仿宋_GB2312"/>
        <family val="3"/>
        <charset val="134"/>
      </rPr>
      <t xml:space="preserve">(1)</t>
    </r>
  </si>
  <si>
    <t xml:space="preserve">202506063421</t>
  </si>
  <si>
    <t xml:space="preserve">赵籽蒴</t>
  </si>
  <si>
    <t xml:space="preserve">202506062103</t>
  </si>
  <si>
    <t xml:space="preserve">宋自然</t>
  </si>
  <si>
    <t xml:space="preserve">80.67</t>
  </si>
  <si>
    <t xml:space="preserve">202506061614</t>
  </si>
  <si>
    <t xml:space="preserve">张欣宇</t>
  </si>
  <si>
    <t xml:space="preserve">202506060330</t>
  </si>
  <si>
    <t xml:space="preserve">张思宇</t>
  </si>
  <si>
    <t xml:space="preserve">77.50</t>
  </si>
  <si>
    <t xml:space="preserve">202506060228</t>
  </si>
  <si>
    <t xml:space="preserve">王亚晨</t>
  </si>
  <si>
    <t xml:space="preserve">202506062302</t>
  </si>
  <si>
    <t xml:space="preserve">李銮</t>
  </si>
  <si>
    <t xml:space="preserve">86.33</t>
  </si>
  <si>
    <t xml:space="preserve">202506063320</t>
  </si>
  <si>
    <t xml:space="preserve">全心瑜</t>
  </si>
  <si>
    <t xml:space="preserve">202506062212</t>
  </si>
  <si>
    <t xml:space="preserve">张清蕊</t>
  </si>
  <si>
    <t xml:space="preserve">202506063309</t>
  </si>
  <si>
    <t xml:space="preserve">王之妤</t>
  </si>
  <si>
    <t xml:space="preserve">202506060908</t>
  </si>
  <si>
    <t xml:space="preserve">毕言迪</t>
  </si>
  <si>
    <t xml:space="preserve">北京中轴线遗产保护中心</t>
  </si>
  <si>
    <t xml:space="preserve">202506062421</t>
  </si>
  <si>
    <t xml:space="preserve">刘智慧</t>
  </si>
  <si>
    <t xml:space="preserve">72.60</t>
  </si>
  <si>
    <t xml:space="preserve">88.70</t>
  </si>
  <si>
    <t xml:space="preserve">202506063201</t>
  </si>
  <si>
    <t xml:space="preserve">刘璎</t>
  </si>
  <si>
    <t xml:space="preserve">73.70</t>
  </si>
  <si>
    <t xml:space="preserve">202506062111</t>
  </si>
  <si>
    <t xml:space="preserve">李珂宇</t>
  </si>
  <si>
    <t xml:space="preserve">202506062410</t>
  </si>
  <si>
    <t xml:space="preserve">周乐</t>
  </si>
  <si>
    <t xml:space="preserve">75.00</t>
  </si>
  <si>
    <t xml:space="preserve">202506060530</t>
  </si>
  <si>
    <t xml:space="preserve">臧天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pane xSplit="0" ySplit="2" topLeftCell="A3" activePane="bottomLeft" state="frozen"/>
      <selection pane="topLeft" activeCell="A1" activeCellId="0" sqref="A1"/>
      <selection pane="bottomLeft" activeCell="G135" activeCellId="0" sqref="G1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1.24"/>
    <col collapsed="false" customWidth="true" hidden="false" outlineLevel="0" max="3" min="3" style="0" width="14.57"/>
    <col collapsed="false" customWidth="true" hidden="false" outlineLevel="0" max="4" min="4" style="0" width="8.07"/>
    <col collapsed="false" customWidth="true" hidden="false" outlineLevel="0" max="9" min="5" style="0" width="9.24"/>
  </cols>
  <sheetData>
    <row r="1" customFormat="false" ht="3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7" hidden="false" customHeight="true" outlineLevel="0" collapsed="false">
      <c r="A3" s="4" t="s">
        <v>10</v>
      </c>
      <c r="B3" s="4" t="s">
        <v>11</v>
      </c>
      <c r="C3" s="6" t="s">
        <v>12</v>
      </c>
      <c r="D3" s="4" t="s">
        <v>13</v>
      </c>
      <c r="E3" s="6" t="s">
        <v>14</v>
      </c>
      <c r="F3" s="7" t="s">
        <v>15</v>
      </c>
      <c r="G3" s="8" t="n">
        <v>77.7</v>
      </c>
      <c r="H3" s="9" t="s">
        <v>16</v>
      </c>
      <c r="I3" s="7" t="s">
        <v>17</v>
      </c>
    </row>
    <row r="4" s="5" customFormat="true" ht="27" hidden="false" customHeight="true" outlineLevel="0" collapsed="false">
      <c r="A4" s="4"/>
      <c r="B4" s="10" t="s">
        <v>18</v>
      </c>
      <c r="C4" s="11" t="s">
        <v>19</v>
      </c>
      <c r="D4" s="12" t="s">
        <v>20</v>
      </c>
      <c r="E4" s="13" t="n">
        <v>72</v>
      </c>
      <c r="F4" s="14" t="s">
        <v>21</v>
      </c>
      <c r="G4" s="8" t="n">
        <v>80.84</v>
      </c>
      <c r="H4" s="15" t="s">
        <v>16</v>
      </c>
      <c r="I4" s="14" t="s">
        <v>17</v>
      </c>
    </row>
    <row r="5" s="5" customFormat="true" ht="27" hidden="false" customHeight="true" outlineLevel="0" collapsed="false">
      <c r="A5" s="4"/>
      <c r="B5" s="10"/>
      <c r="C5" s="11" t="s">
        <v>22</v>
      </c>
      <c r="D5" s="12" t="s">
        <v>23</v>
      </c>
      <c r="E5" s="13" t="n">
        <v>73.15</v>
      </c>
      <c r="F5" s="14" t="s">
        <v>24</v>
      </c>
      <c r="G5" s="8" t="n">
        <v>79.32</v>
      </c>
      <c r="H5" s="14" t="s">
        <v>17</v>
      </c>
      <c r="I5" s="14" t="s">
        <v>17</v>
      </c>
    </row>
    <row r="6" s="5" customFormat="true" ht="27" hidden="false" customHeight="true" outlineLevel="0" collapsed="false">
      <c r="A6" s="4"/>
      <c r="B6" s="10"/>
      <c r="C6" s="11" t="s">
        <v>25</v>
      </c>
      <c r="D6" s="12" t="s">
        <v>26</v>
      </c>
      <c r="E6" s="13" t="n">
        <v>73.15</v>
      </c>
      <c r="F6" s="14" t="s">
        <v>27</v>
      </c>
      <c r="G6" s="8" t="n">
        <v>77.55</v>
      </c>
      <c r="H6" s="14" t="s">
        <v>17</v>
      </c>
      <c r="I6" s="14" t="s">
        <v>17</v>
      </c>
    </row>
    <row r="7" s="5" customFormat="true" ht="27" hidden="false" customHeight="true" outlineLevel="0" collapsed="false">
      <c r="A7" s="4"/>
      <c r="B7" s="10"/>
      <c r="C7" s="11" t="s">
        <v>28</v>
      </c>
      <c r="D7" s="12" t="s">
        <v>29</v>
      </c>
      <c r="E7" s="13" t="n">
        <v>71.3</v>
      </c>
      <c r="F7" s="14" t="s">
        <v>30</v>
      </c>
      <c r="G7" s="8" t="n">
        <v>77.55</v>
      </c>
      <c r="H7" s="14" t="s">
        <v>17</v>
      </c>
      <c r="I7" s="14" t="s">
        <v>17</v>
      </c>
    </row>
    <row r="8" s="5" customFormat="true" ht="27" hidden="false" customHeight="true" outlineLevel="0" collapsed="false">
      <c r="A8" s="4"/>
      <c r="B8" s="10"/>
      <c r="C8" s="16" t="s">
        <v>31</v>
      </c>
      <c r="D8" s="12" t="s">
        <v>32</v>
      </c>
      <c r="E8" s="13" t="n">
        <v>71</v>
      </c>
      <c r="F8" s="14" t="s">
        <v>33</v>
      </c>
      <c r="G8" s="8" t="n">
        <v>75.18</v>
      </c>
      <c r="H8" s="14" t="s">
        <v>17</v>
      </c>
      <c r="I8" s="17" t="s">
        <v>16</v>
      </c>
    </row>
    <row r="9" s="5" customFormat="true" ht="27" hidden="false" customHeight="true" outlineLevel="0" collapsed="false">
      <c r="A9" s="4"/>
      <c r="B9" s="4" t="s">
        <v>34</v>
      </c>
      <c r="C9" s="6" t="s">
        <v>35</v>
      </c>
      <c r="D9" s="4" t="s">
        <v>36</v>
      </c>
      <c r="E9" s="18" t="n">
        <v>72.5</v>
      </c>
      <c r="F9" s="7" t="s">
        <v>37</v>
      </c>
      <c r="G9" s="8" t="n">
        <v>70.75</v>
      </c>
      <c r="H9" s="15" t="s">
        <v>16</v>
      </c>
      <c r="I9" s="14" t="s">
        <v>17</v>
      </c>
    </row>
    <row r="10" s="5" customFormat="true" ht="27" hidden="false" customHeight="true" outlineLevel="0" collapsed="false">
      <c r="A10" s="4"/>
      <c r="B10" s="4"/>
      <c r="C10" s="6" t="s">
        <v>38</v>
      </c>
      <c r="D10" s="4" t="s">
        <v>39</v>
      </c>
      <c r="E10" s="18" t="n">
        <v>68.1</v>
      </c>
      <c r="F10" s="19" t="s">
        <v>17</v>
      </c>
      <c r="G10" s="19" t="s">
        <v>17</v>
      </c>
      <c r="H10" s="14" t="s">
        <v>17</v>
      </c>
      <c r="I10" s="14" t="s">
        <v>17</v>
      </c>
    </row>
    <row r="11" s="5" customFormat="true" ht="27" hidden="false" customHeight="true" outlineLevel="0" collapsed="false">
      <c r="A11" s="4"/>
      <c r="B11" s="4" t="s">
        <v>40</v>
      </c>
      <c r="C11" s="6" t="s">
        <v>41</v>
      </c>
      <c r="D11" s="4" t="s">
        <v>42</v>
      </c>
      <c r="E11" s="18" t="n">
        <v>74.3</v>
      </c>
      <c r="F11" s="7" t="s">
        <v>43</v>
      </c>
      <c r="G11" s="8" t="n">
        <v>77.38</v>
      </c>
      <c r="H11" s="15" t="s">
        <v>16</v>
      </c>
      <c r="I11" s="14" t="s">
        <v>17</v>
      </c>
    </row>
    <row r="12" s="5" customFormat="true" ht="27" hidden="false" customHeight="true" outlineLevel="0" collapsed="false">
      <c r="A12" s="4"/>
      <c r="B12" s="4"/>
      <c r="C12" s="6" t="s">
        <v>44</v>
      </c>
      <c r="D12" s="4" t="s">
        <v>45</v>
      </c>
      <c r="E12" s="18" t="n">
        <v>74.25</v>
      </c>
      <c r="F12" s="7" t="s">
        <v>46</v>
      </c>
      <c r="G12" s="8" t="n">
        <v>76.41</v>
      </c>
      <c r="H12" s="7" t="s">
        <v>17</v>
      </c>
      <c r="I12" s="20" t="s">
        <v>17</v>
      </c>
    </row>
    <row r="13" s="5" customFormat="true" ht="27" hidden="false" customHeight="true" outlineLevel="0" collapsed="false">
      <c r="A13" s="4"/>
      <c r="B13" s="4"/>
      <c r="C13" s="6" t="s">
        <v>47</v>
      </c>
      <c r="D13" s="4" t="s">
        <v>48</v>
      </c>
      <c r="E13" s="18" t="n">
        <v>73.5</v>
      </c>
      <c r="F13" s="7" t="s">
        <v>49</v>
      </c>
      <c r="G13" s="8" t="n">
        <v>76.09</v>
      </c>
      <c r="H13" s="7" t="s">
        <v>17</v>
      </c>
      <c r="I13" s="20" t="s">
        <v>17</v>
      </c>
    </row>
    <row r="14" s="5" customFormat="true" ht="27" hidden="false" customHeight="true" outlineLevel="0" collapsed="false">
      <c r="A14" s="4"/>
      <c r="B14" s="4"/>
      <c r="C14" s="6" t="s">
        <v>50</v>
      </c>
      <c r="D14" s="4" t="s">
        <v>51</v>
      </c>
      <c r="E14" s="18" t="n">
        <v>73.45</v>
      </c>
      <c r="F14" s="7" t="s">
        <v>52</v>
      </c>
      <c r="G14" s="8" t="n">
        <v>71.15</v>
      </c>
      <c r="H14" s="7" t="s">
        <v>17</v>
      </c>
      <c r="I14" s="20" t="s">
        <v>17</v>
      </c>
    </row>
    <row r="15" s="5" customFormat="true" ht="27" hidden="false" customHeight="true" outlineLevel="0" collapsed="false">
      <c r="A15" s="4"/>
      <c r="B15" s="4"/>
      <c r="C15" s="6" t="s">
        <v>53</v>
      </c>
      <c r="D15" s="4" t="s">
        <v>54</v>
      </c>
      <c r="E15" s="18" t="n">
        <v>74.55</v>
      </c>
      <c r="F15" s="7" t="s">
        <v>17</v>
      </c>
      <c r="G15" s="7" t="s">
        <v>17</v>
      </c>
      <c r="H15" s="7" t="s">
        <v>17</v>
      </c>
      <c r="I15" s="20" t="s">
        <v>17</v>
      </c>
    </row>
    <row r="16" s="5" customFormat="true" ht="27" hidden="false" customHeight="true" outlineLevel="0" collapsed="false">
      <c r="A16" s="4"/>
      <c r="B16" s="4" t="s">
        <v>55</v>
      </c>
      <c r="C16" s="6" t="s">
        <v>56</v>
      </c>
      <c r="D16" s="4" t="s">
        <v>57</v>
      </c>
      <c r="E16" s="18" t="n">
        <v>72.1</v>
      </c>
      <c r="F16" s="7" t="s">
        <v>58</v>
      </c>
      <c r="G16" s="8" t="n">
        <v>82.76</v>
      </c>
      <c r="H16" s="9" t="s">
        <v>16</v>
      </c>
      <c r="I16" s="20" t="s">
        <v>17</v>
      </c>
    </row>
    <row r="17" s="5" customFormat="true" ht="27" hidden="false" customHeight="true" outlineLevel="0" collapsed="false">
      <c r="A17" s="4"/>
      <c r="B17" s="4"/>
      <c r="C17" s="6" t="s">
        <v>59</v>
      </c>
      <c r="D17" s="4" t="s">
        <v>60</v>
      </c>
      <c r="E17" s="18" t="n">
        <v>69.7</v>
      </c>
      <c r="F17" s="7" t="s">
        <v>61</v>
      </c>
      <c r="G17" s="8" t="n">
        <v>80.41</v>
      </c>
      <c r="H17" s="7" t="s">
        <v>17</v>
      </c>
      <c r="I17" s="20" t="s">
        <v>17</v>
      </c>
    </row>
    <row r="18" s="5" customFormat="true" ht="27" hidden="false" customHeight="true" outlineLevel="0" collapsed="false">
      <c r="A18" s="4"/>
      <c r="B18" s="4"/>
      <c r="C18" s="6" t="s">
        <v>62</v>
      </c>
      <c r="D18" s="4" t="s">
        <v>63</v>
      </c>
      <c r="E18" s="18" t="n">
        <v>72.5</v>
      </c>
      <c r="F18" s="7" t="s">
        <v>64</v>
      </c>
      <c r="G18" s="8" t="n">
        <v>79.03</v>
      </c>
      <c r="H18" s="7" t="s">
        <v>17</v>
      </c>
      <c r="I18" s="20" t="s">
        <v>17</v>
      </c>
    </row>
    <row r="19" s="5" customFormat="true" ht="27" hidden="false" customHeight="true" outlineLevel="0" collapsed="false">
      <c r="A19" s="4"/>
      <c r="B19" s="4"/>
      <c r="C19" s="6" t="s">
        <v>65</v>
      </c>
      <c r="D19" s="4" t="s">
        <v>66</v>
      </c>
      <c r="E19" s="18" t="n">
        <v>67.3</v>
      </c>
      <c r="F19" s="7" t="s">
        <v>67</v>
      </c>
      <c r="G19" s="8" t="n">
        <v>77.24</v>
      </c>
      <c r="H19" s="7" t="s">
        <v>17</v>
      </c>
      <c r="I19" s="20" t="s">
        <v>17</v>
      </c>
    </row>
    <row r="20" s="5" customFormat="true" ht="27" hidden="false" customHeight="true" outlineLevel="0" collapsed="false">
      <c r="A20" s="4"/>
      <c r="B20" s="4"/>
      <c r="C20" s="6" t="s">
        <v>68</v>
      </c>
      <c r="D20" s="4" t="s">
        <v>69</v>
      </c>
      <c r="E20" s="18" t="n">
        <v>71.25</v>
      </c>
      <c r="F20" s="7" t="s">
        <v>15</v>
      </c>
      <c r="G20" s="8" t="n">
        <v>77.14</v>
      </c>
      <c r="H20" s="7" t="s">
        <v>17</v>
      </c>
      <c r="I20" s="20" t="s">
        <v>17</v>
      </c>
    </row>
    <row r="21" s="5" customFormat="true" ht="27" hidden="false" customHeight="true" outlineLevel="0" collapsed="false">
      <c r="A21" s="4"/>
      <c r="B21" s="4" t="s">
        <v>70</v>
      </c>
      <c r="C21" s="6" t="s">
        <v>71</v>
      </c>
      <c r="D21" s="4" t="s">
        <v>72</v>
      </c>
      <c r="E21" s="18" t="n">
        <v>72.9</v>
      </c>
      <c r="F21" s="7" t="s">
        <v>73</v>
      </c>
      <c r="G21" s="8" t="n">
        <v>83.7</v>
      </c>
      <c r="H21" s="9" t="s">
        <v>16</v>
      </c>
      <c r="I21" s="20" t="s">
        <v>17</v>
      </c>
    </row>
    <row r="22" s="5" customFormat="true" ht="27" hidden="false" customHeight="true" outlineLevel="0" collapsed="false">
      <c r="A22" s="4"/>
      <c r="B22" s="4"/>
      <c r="C22" s="6" t="s">
        <v>74</v>
      </c>
      <c r="D22" s="4" t="s">
        <v>75</v>
      </c>
      <c r="E22" s="18" t="n">
        <v>72.75</v>
      </c>
      <c r="F22" s="7" t="s">
        <v>76</v>
      </c>
      <c r="G22" s="8" t="n">
        <v>82.03</v>
      </c>
      <c r="H22" s="7" t="s">
        <v>17</v>
      </c>
      <c r="I22" s="20" t="s">
        <v>17</v>
      </c>
    </row>
    <row r="23" s="5" customFormat="true" ht="27" hidden="false" customHeight="true" outlineLevel="0" collapsed="false">
      <c r="A23" s="4"/>
      <c r="B23" s="4"/>
      <c r="C23" s="6" t="s">
        <v>77</v>
      </c>
      <c r="D23" s="4" t="s">
        <v>78</v>
      </c>
      <c r="E23" s="18" t="n">
        <v>74.2</v>
      </c>
      <c r="F23" s="7" t="s">
        <v>79</v>
      </c>
      <c r="G23" s="8" t="n">
        <v>80.83</v>
      </c>
      <c r="H23" s="7" t="s">
        <v>17</v>
      </c>
      <c r="I23" s="20" t="s">
        <v>17</v>
      </c>
    </row>
    <row r="24" s="5" customFormat="true" ht="27" hidden="false" customHeight="true" outlineLevel="0" collapsed="false">
      <c r="A24" s="4"/>
      <c r="B24" s="4"/>
      <c r="C24" s="6" t="s">
        <v>80</v>
      </c>
      <c r="D24" s="4" t="s">
        <v>81</v>
      </c>
      <c r="E24" s="18" t="n">
        <v>72.65</v>
      </c>
      <c r="F24" s="7" t="s">
        <v>82</v>
      </c>
      <c r="G24" s="8" t="n">
        <v>80.25</v>
      </c>
      <c r="H24" s="7" t="s">
        <v>17</v>
      </c>
      <c r="I24" s="20" t="s">
        <v>17</v>
      </c>
    </row>
    <row r="25" s="5" customFormat="true" ht="27" hidden="false" customHeight="true" outlineLevel="0" collapsed="false">
      <c r="A25" s="4"/>
      <c r="B25" s="4"/>
      <c r="C25" s="6" t="s">
        <v>83</v>
      </c>
      <c r="D25" s="4" t="s">
        <v>84</v>
      </c>
      <c r="E25" s="18" t="n">
        <v>77.3</v>
      </c>
      <c r="F25" s="7" t="s">
        <v>85</v>
      </c>
      <c r="G25" s="8" t="n">
        <v>78.84</v>
      </c>
      <c r="H25" s="7" t="s">
        <v>17</v>
      </c>
      <c r="I25" s="20" t="s">
        <v>17</v>
      </c>
    </row>
    <row r="26" s="5" customFormat="true" ht="27" hidden="false" customHeight="true" outlineLevel="0" collapsed="false">
      <c r="A26" s="4"/>
      <c r="B26" s="4" t="s">
        <v>86</v>
      </c>
      <c r="C26" s="6" t="s">
        <v>87</v>
      </c>
      <c r="D26" s="4" t="s">
        <v>88</v>
      </c>
      <c r="E26" s="18" t="n">
        <v>81.75</v>
      </c>
      <c r="F26" s="7" t="s">
        <v>76</v>
      </c>
      <c r="G26" s="8" t="n">
        <v>84.73</v>
      </c>
      <c r="H26" s="9" t="s">
        <v>16</v>
      </c>
      <c r="I26" s="20" t="s">
        <v>17</v>
      </c>
    </row>
    <row r="27" s="5" customFormat="true" ht="27" hidden="false" customHeight="true" outlineLevel="0" collapsed="false">
      <c r="A27" s="4"/>
      <c r="B27" s="4"/>
      <c r="C27" s="6" t="s">
        <v>89</v>
      </c>
      <c r="D27" s="4" t="s">
        <v>90</v>
      </c>
      <c r="E27" s="18" t="n">
        <v>75.25</v>
      </c>
      <c r="F27" s="7" t="s">
        <v>61</v>
      </c>
      <c r="G27" s="8" t="n">
        <v>82.08</v>
      </c>
      <c r="H27" s="7" t="s">
        <v>17</v>
      </c>
      <c r="I27" s="20" t="s">
        <v>17</v>
      </c>
    </row>
    <row r="28" s="5" customFormat="true" ht="27" hidden="false" customHeight="true" outlineLevel="0" collapsed="false">
      <c r="A28" s="4"/>
      <c r="B28" s="4"/>
      <c r="C28" s="6" t="s">
        <v>91</v>
      </c>
      <c r="D28" s="4" t="s">
        <v>92</v>
      </c>
      <c r="E28" s="18" t="n">
        <v>75.8</v>
      </c>
      <c r="F28" s="7" t="s">
        <v>93</v>
      </c>
      <c r="G28" s="8" t="n">
        <v>80.61</v>
      </c>
      <c r="H28" s="7" t="s">
        <v>17</v>
      </c>
      <c r="I28" s="20" t="s">
        <v>17</v>
      </c>
    </row>
    <row r="29" s="5" customFormat="true" ht="27" hidden="false" customHeight="true" outlineLevel="0" collapsed="false">
      <c r="A29" s="4"/>
      <c r="B29" s="4"/>
      <c r="C29" s="6" t="s">
        <v>94</v>
      </c>
      <c r="D29" s="4" t="s">
        <v>95</v>
      </c>
      <c r="E29" s="18" t="n">
        <v>74.95</v>
      </c>
      <c r="F29" s="7" t="s">
        <v>93</v>
      </c>
      <c r="G29" s="8" t="n">
        <v>80.35</v>
      </c>
      <c r="H29" s="7" t="s">
        <v>17</v>
      </c>
      <c r="I29" s="20" t="s">
        <v>17</v>
      </c>
    </row>
    <row r="30" s="5" customFormat="true" ht="27" hidden="false" customHeight="true" outlineLevel="0" collapsed="false">
      <c r="A30" s="4"/>
      <c r="B30" s="4"/>
      <c r="C30" s="6" t="s">
        <v>96</v>
      </c>
      <c r="D30" s="4" t="s">
        <v>97</v>
      </c>
      <c r="E30" s="18" t="n">
        <v>77.55</v>
      </c>
      <c r="F30" s="7" t="s">
        <v>98</v>
      </c>
      <c r="G30" s="8" t="n">
        <v>76.7</v>
      </c>
      <c r="H30" s="7" t="s">
        <v>17</v>
      </c>
      <c r="I30" s="20" t="s">
        <v>17</v>
      </c>
    </row>
    <row r="31" s="5" customFormat="true" ht="27" hidden="false" customHeight="true" outlineLevel="0" collapsed="false">
      <c r="A31" s="4"/>
      <c r="B31" s="21" t="s">
        <v>99</v>
      </c>
      <c r="C31" s="6" t="s">
        <v>100</v>
      </c>
      <c r="D31" s="4" t="s">
        <v>101</v>
      </c>
      <c r="E31" s="6" t="s">
        <v>102</v>
      </c>
      <c r="F31" s="7" t="s">
        <v>103</v>
      </c>
      <c r="G31" s="8" t="n">
        <v>77.02</v>
      </c>
      <c r="H31" s="9" t="s">
        <v>16</v>
      </c>
      <c r="I31" s="20" t="s">
        <v>17</v>
      </c>
    </row>
    <row r="32" s="5" customFormat="true" ht="27" hidden="false" customHeight="true" outlineLevel="0" collapsed="false">
      <c r="A32" s="4"/>
      <c r="B32" s="4"/>
      <c r="C32" s="6" t="s">
        <v>104</v>
      </c>
      <c r="D32" s="4" t="s">
        <v>105</v>
      </c>
      <c r="E32" s="6" t="s">
        <v>106</v>
      </c>
      <c r="F32" s="7" t="s">
        <v>107</v>
      </c>
      <c r="G32" s="8" t="n">
        <v>72.77</v>
      </c>
      <c r="H32" s="7" t="s">
        <v>17</v>
      </c>
      <c r="I32" s="20" t="s">
        <v>17</v>
      </c>
    </row>
    <row r="33" s="5" customFormat="true" ht="27" hidden="false" customHeight="true" outlineLevel="0" collapsed="false">
      <c r="A33" s="4"/>
      <c r="B33" s="4"/>
      <c r="C33" s="6" t="s">
        <v>108</v>
      </c>
      <c r="D33" s="12" t="s">
        <v>109</v>
      </c>
      <c r="E33" s="11" t="s">
        <v>110</v>
      </c>
      <c r="F33" s="7" t="s">
        <v>111</v>
      </c>
      <c r="G33" s="8" t="n">
        <v>71.86</v>
      </c>
      <c r="H33" s="7" t="s">
        <v>17</v>
      </c>
      <c r="I33" s="4" t="s">
        <v>16</v>
      </c>
    </row>
    <row r="34" s="5" customFormat="true" ht="27" hidden="false" customHeight="true" outlineLevel="0" collapsed="false">
      <c r="A34" s="4"/>
      <c r="B34" s="4"/>
      <c r="C34" s="6" t="s">
        <v>112</v>
      </c>
      <c r="D34" s="4" t="s">
        <v>113</v>
      </c>
      <c r="E34" s="6" t="s">
        <v>114</v>
      </c>
      <c r="F34" s="7" t="s">
        <v>17</v>
      </c>
      <c r="G34" s="7" t="s">
        <v>17</v>
      </c>
      <c r="H34" s="7" t="s">
        <v>17</v>
      </c>
      <c r="I34" s="20" t="s">
        <v>17</v>
      </c>
    </row>
    <row r="35" s="5" customFormat="true" ht="27" hidden="false" customHeight="true" outlineLevel="0" collapsed="false">
      <c r="A35" s="4"/>
      <c r="B35" s="4"/>
      <c r="C35" s="6" t="s">
        <v>115</v>
      </c>
      <c r="D35" s="4" t="s">
        <v>116</v>
      </c>
      <c r="E35" s="6" t="s">
        <v>117</v>
      </c>
      <c r="F35" s="7" t="s">
        <v>17</v>
      </c>
      <c r="G35" s="7" t="s">
        <v>17</v>
      </c>
      <c r="H35" s="7" t="s">
        <v>17</v>
      </c>
      <c r="I35" s="20" t="s">
        <v>17</v>
      </c>
    </row>
    <row r="36" s="5" customFormat="true" ht="27" hidden="false" customHeight="true" outlineLevel="0" collapsed="false">
      <c r="A36" s="4"/>
      <c r="B36" s="4" t="s">
        <v>118</v>
      </c>
      <c r="C36" s="6" t="s">
        <v>119</v>
      </c>
      <c r="D36" s="4" t="s">
        <v>120</v>
      </c>
      <c r="E36" s="6" t="s">
        <v>121</v>
      </c>
      <c r="F36" s="7" t="s">
        <v>122</v>
      </c>
      <c r="G36" s="8" t="n">
        <v>76.34</v>
      </c>
      <c r="H36" s="9" t="s">
        <v>16</v>
      </c>
      <c r="I36" s="20" t="s">
        <v>17</v>
      </c>
    </row>
    <row r="37" s="5" customFormat="true" ht="27" hidden="false" customHeight="true" outlineLevel="0" collapsed="false">
      <c r="A37" s="4"/>
      <c r="B37" s="4"/>
      <c r="C37" s="6" t="s">
        <v>123</v>
      </c>
      <c r="D37" s="4" t="s">
        <v>124</v>
      </c>
      <c r="E37" s="6" t="s">
        <v>125</v>
      </c>
      <c r="F37" s="7" t="s">
        <v>126</v>
      </c>
      <c r="G37" s="8" t="n">
        <v>72.7</v>
      </c>
      <c r="H37" s="7" t="s">
        <v>17</v>
      </c>
      <c r="I37" s="14" t="s">
        <v>17</v>
      </c>
    </row>
    <row r="38" s="5" customFormat="true" ht="27" hidden="false" customHeight="true" outlineLevel="0" collapsed="false">
      <c r="A38" s="4"/>
      <c r="B38" s="4"/>
      <c r="C38" s="6" t="s">
        <v>127</v>
      </c>
      <c r="D38" s="4" t="s">
        <v>128</v>
      </c>
      <c r="E38" s="6" t="s">
        <v>129</v>
      </c>
      <c r="F38" s="7" t="s">
        <v>130</v>
      </c>
      <c r="G38" s="8" t="n">
        <v>69.37</v>
      </c>
      <c r="H38" s="7" t="s">
        <v>17</v>
      </c>
      <c r="I38" s="4" t="s">
        <v>16</v>
      </c>
    </row>
    <row r="39" s="5" customFormat="true" ht="27" hidden="false" customHeight="true" outlineLevel="0" collapsed="false">
      <c r="A39" s="4"/>
      <c r="B39" s="4"/>
      <c r="C39" s="6" t="s">
        <v>131</v>
      </c>
      <c r="D39" s="4" t="s">
        <v>132</v>
      </c>
      <c r="E39" s="6" t="s">
        <v>133</v>
      </c>
      <c r="F39" s="7" t="s">
        <v>134</v>
      </c>
      <c r="G39" s="8" t="n">
        <v>66.48</v>
      </c>
      <c r="H39" s="7" t="s">
        <v>17</v>
      </c>
      <c r="I39" s="14" t="s">
        <v>17</v>
      </c>
    </row>
    <row r="40" customFormat="false" ht="27" hidden="false" customHeight="true" outlineLevel="0" collapsed="false">
      <c r="A40" s="4"/>
      <c r="B40" s="4"/>
      <c r="C40" s="11" t="s">
        <v>135</v>
      </c>
      <c r="D40" s="12" t="s">
        <v>136</v>
      </c>
      <c r="E40" s="11" t="s">
        <v>137</v>
      </c>
      <c r="F40" s="7" t="s">
        <v>17</v>
      </c>
      <c r="G40" s="7" t="s">
        <v>17</v>
      </c>
      <c r="H40" s="7" t="s">
        <v>17</v>
      </c>
      <c r="I40" s="14" t="s">
        <v>17</v>
      </c>
    </row>
    <row r="41" s="5" customFormat="true" ht="27" hidden="false" customHeight="true" outlineLevel="0" collapsed="false">
      <c r="A41" s="4"/>
      <c r="B41" s="4" t="s">
        <v>138</v>
      </c>
      <c r="C41" s="6" t="s">
        <v>139</v>
      </c>
      <c r="D41" s="4" t="s">
        <v>140</v>
      </c>
      <c r="E41" s="18" t="n">
        <v>73.7</v>
      </c>
      <c r="F41" s="7" t="s">
        <v>141</v>
      </c>
      <c r="G41" s="8" t="n">
        <v>78.86</v>
      </c>
      <c r="H41" s="9" t="s">
        <v>16</v>
      </c>
      <c r="I41" s="20" t="s">
        <v>17</v>
      </c>
    </row>
    <row r="42" s="5" customFormat="true" ht="27" hidden="false" customHeight="true" outlineLevel="0" collapsed="false">
      <c r="A42" s="4"/>
      <c r="B42" s="4"/>
      <c r="C42" s="6" t="s">
        <v>142</v>
      </c>
      <c r="D42" s="4" t="s">
        <v>143</v>
      </c>
      <c r="E42" s="18" t="n">
        <v>70.8</v>
      </c>
      <c r="F42" s="7" t="s">
        <v>144</v>
      </c>
      <c r="G42" s="8" t="n">
        <v>78.06</v>
      </c>
      <c r="H42" s="7" t="s">
        <v>17</v>
      </c>
      <c r="I42" s="20" t="s">
        <v>17</v>
      </c>
    </row>
    <row r="43" s="5" customFormat="true" ht="27" hidden="false" customHeight="true" outlineLevel="0" collapsed="false">
      <c r="A43" s="4"/>
      <c r="B43" s="4"/>
      <c r="C43" s="6" t="s">
        <v>145</v>
      </c>
      <c r="D43" s="4" t="s">
        <v>146</v>
      </c>
      <c r="E43" s="18" t="n">
        <v>63.9</v>
      </c>
      <c r="F43" s="7" t="s">
        <v>147</v>
      </c>
      <c r="G43" s="8" t="n">
        <v>76.8</v>
      </c>
      <c r="H43" s="7" t="s">
        <v>17</v>
      </c>
      <c r="I43" s="20" t="s">
        <v>17</v>
      </c>
    </row>
    <row r="44" s="5" customFormat="true" ht="27" hidden="false" customHeight="true" outlineLevel="0" collapsed="false">
      <c r="A44" s="4"/>
      <c r="B44" s="4"/>
      <c r="C44" s="6" t="s">
        <v>148</v>
      </c>
      <c r="D44" s="4" t="s">
        <v>149</v>
      </c>
      <c r="E44" s="18" t="n">
        <v>64.3</v>
      </c>
      <c r="F44" s="7" t="s">
        <v>150</v>
      </c>
      <c r="G44" s="8" t="n">
        <v>73.66</v>
      </c>
      <c r="H44" s="7" t="s">
        <v>17</v>
      </c>
      <c r="I44" s="20" t="s">
        <v>17</v>
      </c>
    </row>
    <row r="45" customFormat="false" ht="27" hidden="false" customHeight="true" outlineLevel="0" collapsed="false">
      <c r="A45" s="12" t="s">
        <v>151</v>
      </c>
      <c r="B45" s="12" t="s">
        <v>152</v>
      </c>
      <c r="C45" s="11" t="s">
        <v>153</v>
      </c>
      <c r="D45" s="12" t="s">
        <v>154</v>
      </c>
      <c r="E45" s="12" t="n">
        <v>75.05</v>
      </c>
      <c r="F45" s="11" t="s">
        <v>73</v>
      </c>
      <c r="G45" s="12" t="n">
        <f aca="false">ROUND(E45*0.3+F45*0.7,2)</f>
        <v>84.35</v>
      </c>
      <c r="H45" s="12" t="s">
        <v>16</v>
      </c>
      <c r="I45" s="14" t="s">
        <v>17</v>
      </c>
    </row>
    <row r="46" customFormat="false" ht="27" hidden="false" customHeight="true" outlineLevel="0" collapsed="false">
      <c r="A46" s="12"/>
      <c r="B46" s="12"/>
      <c r="C46" s="11" t="s">
        <v>155</v>
      </c>
      <c r="D46" s="12" t="s">
        <v>156</v>
      </c>
      <c r="E46" s="12" t="n">
        <v>67.35</v>
      </c>
      <c r="F46" s="11" t="s">
        <v>157</v>
      </c>
      <c r="G46" s="12" t="n">
        <f aca="false">ROUND(E46*0.3+F46*0.7,2)</f>
        <v>79.94</v>
      </c>
      <c r="H46" s="14" t="s">
        <v>17</v>
      </c>
      <c r="I46" s="14" t="s">
        <v>17</v>
      </c>
    </row>
    <row r="47" customFormat="false" ht="27" hidden="false" customHeight="true" outlineLevel="0" collapsed="false">
      <c r="A47" s="12"/>
      <c r="B47" s="12"/>
      <c r="C47" s="11" t="s">
        <v>158</v>
      </c>
      <c r="D47" s="12" t="s">
        <v>159</v>
      </c>
      <c r="E47" s="11" t="s">
        <v>160</v>
      </c>
      <c r="F47" s="11" t="s">
        <v>161</v>
      </c>
      <c r="G47" s="12" t="n">
        <f aca="false">ROUND(E47*0.3+F47*0.7,2)</f>
        <v>79.86</v>
      </c>
      <c r="H47" s="14" t="s">
        <v>17</v>
      </c>
      <c r="I47" s="14" t="s">
        <v>17</v>
      </c>
    </row>
    <row r="48" customFormat="false" ht="27" hidden="false" customHeight="true" outlineLevel="0" collapsed="false">
      <c r="A48" s="12"/>
      <c r="B48" s="12"/>
      <c r="C48" s="11" t="s">
        <v>162</v>
      </c>
      <c r="D48" s="12" t="s">
        <v>163</v>
      </c>
      <c r="E48" s="12" t="n">
        <v>72.75</v>
      </c>
      <c r="F48" s="11" t="s">
        <v>164</v>
      </c>
      <c r="G48" s="12" t="n">
        <f aca="false">ROUND(E48*0.3+F48*0.7,2)</f>
        <v>77.36</v>
      </c>
      <c r="H48" s="14" t="s">
        <v>17</v>
      </c>
      <c r="I48" s="14" t="s">
        <v>17</v>
      </c>
    </row>
    <row r="49" customFormat="false" ht="27" hidden="false" customHeight="true" outlineLevel="0" collapsed="false">
      <c r="A49" s="12"/>
      <c r="B49" s="12"/>
      <c r="C49" s="11" t="s">
        <v>165</v>
      </c>
      <c r="D49" s="12" t="s">
        <v>166</v>
      </c>
      <c r="E49" s="11" t="s">
        <v>167</v>
      </c>
      <c r="F49" s="11" t="s">
        <v>168</v>
      </c>
      <c r="G49" s="22" t="n">
        <f aca="false">ROUND(E49*0.3+F49*0.7,2)</f>
        <v>73.6</v>
      </c>
      <c r="H49" s="14" t="s">
        <v>17</v>
      </c>
      <c r="I49" s="14" t="s">
        <v>17</v>
      </c>
    </row>
    <row r="50" customFormat="false" ht="27" hidden="false" customHeight="true" outlineLevel="0" collapsed="false">
      <c r="A50" s="12"/>
      <c r="B50" s="12" t="s">
        <v>169</v>
      </c>
      <c r="C50" s="11" t="s">
        <v>170</v>
      </c>
      <c r="D50" s="12" t="s">
        <v>171</v>
      </c>
      <c r="E50" s="11" t="s">
        <v>172</v>
      </c>
      <c r="F50" s="11" t="s">
        <v>173</v>
      </c>
      <c r="G50" s="12" t="n">
        <f aca="false">ROUND(E50*0.3+F50*0.7,2)</f>
        <v>76.28</v>
      </c>
      <c r="H50" s="12" t="s">
        <v>16</v>
      </c>
      <c r="I50" s="14" t="s">
        <v>17</v>
      </c>
    </row>
    <row r="51" customFormat="false" ht="27" hidden="false" customHeight="true" outlineLevel="0" collapsed="false">
      <c r="A51" s="12"/>
      <c r="B51" s="12"/>
      <c r="C51" s="11" t="s">
        <v>174</v>
      </c>
      <c r="D51" s="12" t="s">
        <v>175</v>
      </c>
      <c r="E51" s="11" t="s">
        <v>176</v>
      </c>
      <c r="F51" s="11" t="s">
        <v>177</v>
      </c>
      <c r="G51" s="12" t="n">
        <f aca="false">ROUND(E51*0.3+F51*0.7,2)</f>
        <v>74.37</v>
      </c>
      <c r="H51" s="14" t="s">
        <v>17</v>
      </c>
      <c r="I51" s="14" t="s">
        <v>17</v>
      </c>
    </row>
    <row r="52" customFormat="false" ht="27" hidden="false" customHeight="true" outlineLevel="0" collapsed="false">
      <c r="A52" s="12"/>
      <c r="B52" s="12"/>
      <c r="C52" s="11" t="s">
        <v>178</v>
      </c>
      <c r="D52" s="12" t="s">
        <v>179</v>
      </c>
      <c r="E52" s="11" t="s">
        <v>180</v>
      </c>
      <c r="F52" s="11" t="s">
        <v>181</v>
      </c>
      <c r="G52" s="12" t="n">
        <f aca="false">ROUND(E52*0.3+F52*0.7,2)</f>
        <v>64.47</v>
      </c>
      <c r="H52" s="14" t="s">
        <v>17</v>
      </c>
      <c r="I52" s="14" t="s">
        <v>17</v>
      </c>
    </row>
    <row r="53" customFormat="false" ht="27" hidden="false" customHeight="true" outlineLevel="0" collapsed="false">
      <c r="A53" s="12"/>
      <c r="B53" s="12"/>
      <c r="C53" s="11" t="s">
        <v>182</v>
      </c>
      <c r="D53" s="12" t="s">
        <v>183</v>
      </c>
      <c r="E53" s="12" t="n">
        <v>79.75</v>
      </c>
      <c r="F53" s="12" t="s">
        <v>184</v>
      </c>
      <c r="G53" s="11" t="s">
        <v>17</v>
      </c>
      <c r="H53" s="14" t="s">
        <v>17</v>
      </c>
      <c r="I53" s="14" t="s">
        <v>17</v>
      </c>
    </row>
    <row r="54" customFormat="false" ht="27" hidden="false" customHeight="true" outlineLevel="0" collapsed="false">
      <c r="A54" s="23" t="s">
        <v>185</v>
      </c>
      <c r="B54" s="23" t="s">
        <v>186</v>
      </c>
      <c r="C54" s="24" t="s">
        <v>187</v>
      </c>
      <c r="D54" s="23" t="s">
        <v>188</v>
      </c>
      <c r="E54" s="25" t="n">
        <v>69.7</v>
      </c>
      <c r="F54" s="26" t="n">
        <v>86.17</v>
      </c>
      <c r="G54" s="27" t="n">
        <f aca="false">ROUND(E54*0.3+F54*0.7,2)</f>
        <v>81.23</v>
      </c>
      <c r="H54" s="28" t="s">
        <v>16</v>
      </c>
      <c r="I54" s="14" t="s">
        <v>17</v>
      </c>
    </row>
    <row r="55" customFormat="false" ht="27" hidden="false" customHeight="true" outlineLevel="0" collapsed="false">
      <c r="A55" s="23"/>
      <c r="B55" s="23"/>
      <c r="C55" s="24" t="s">
        <v>189</v>
      </c>
      <c r="D55" s="23" t="s">
        <v>190</v>
      </c>
      <c r="E55" s="25" t="n">
        <v>76.2</v>
      </c>
      <c r="F55" s="22" t="n">
        <v>82</v>
      </c>
      <c r="G55" s="27" t="n">
        <f aca="false">ROUND(E55*0.3+F55*0.7,2)</f>
        <v>80.26</v>
      </c>
      <c r="H55" s="29" t="s">
        <v>17</v>
      </c>
      <c r="I55" s="29" t="s">
        <v>17</v>
      </c>
    </row>
    <row r="56" customFormat="false" ht="27" hidden="false" customHeight="true" outlineLevel="0" collapsed="false">
      <c r="A56" s="23"/>
      <c r="B56" s="23"/>
      <c r="C56" s="24" t="s">
        <v>191</v>
      </c>
      <c r="D56" s="23" t="s">
        <v>192</v>
      </c>
      <c r="E56" s="25" t="n">
        <v>70.7</v>
      </c>
      <c r="F56" s="26" t="n">
        <v>83.17</v>
      </c>
      <c r="G56" s="27" t="n">
        <f aca="false">ROUND(E56*0.3+F56*0.7,2)</f>
        <v>79.43</v>
      </c>
      <c r="H56" s="29" t="s">
        <v>17</v>
      </c>
      <c r="I56" s="29" t="s">
        <v>17</v>
      </c>
    </row>
    <row r="57" customFormat="false" ht="27" hidden="false" customHeight="true" outlineLevel="0" collapsed="false">
      <c r="A57" s="23"/>
      <c r="B57" s="23"/>
      <c r="C57" s="24" t="s">
        <v>193</v>
      </c>
      <c r="D57" s="23" t="s">
        <v>194</v>
      </c>
      <c r="E57" s="25" t="n">
        <v>69.8</v>
      </c>
      <c r="F57" s="26" t="n">
        <v>77.83</v>
      </c>
      <c r="G57" s="27" t="n">
        <f aca="false">ROUND(E57*0.3+F57*0.7,2)</f>
        <v>75.42</v>
      </c>
      <c r="H57" s="29" t="s">
        <v>17</v>
      </c>
      <c r="I57" s="29" t="s">
        <v>17</v>
      </c>
    </row>
    <row r="58" customFormat="false" ht="27" hidden="false" customHeight="true" outlineLevel="0" collapsed="false">
      <c r="A58" s="23"/>
      <c r="B58" s="23"/>
      <c r="C58" s="24" t="s">
        <v>195</v>
      </c>
      <c r="D58" s="23" t="s">
        <v>196</v>
      </c>
      <c r="E58" s="26" t="n">
        <v>68.85</v>
      </c>
      <c r="F58" s="26" t="n">
        <v>74.33</v>
      </c>
      <c r="G58" s="27" t="n">
        <f aca="false">ROUND(E58*0.3+F58*0.7,2)</f>
        <v>72.69</v>
      </c>
      <c r="H58" s="29" t="s">
        <v>17</v>
      </c>
      <c r="I58" s="29" t="s">
        <v>17</v>
      </c>
    </row>
    <row r="59" customFormat="false" ht="27" hidden="false" customHeight="true" outlineLevel="0" collapsed="false">
      <c r="A59" s="23" t="s">
        <v>197</v>
      </c>
      <c r="B59" s="23" t="s">
        <v>198</v>
      </c>
      <c r="C59" s="30" t="s">
        <v>199</v>
      </c>
      <c r="D59" s="31" t="s">
        <v>200</v>
      </c>
      <c r="E59" s="32" t="s">
        <v>201</v>
      </c>
      <c r="F59" s="26" t="s">
        <v>202</v>
      </c>
      <c r="G59" s="27" t="n">
        <f aca="false">E59*30%+F59*70%</f>
        <v>76.93</v>
      </c>
      <c r="H59" s="28" t="s">
        <v>16</v>
      </c>
      <c r="I59" s="29" t="s">
        <v>17</v>
      </c>
    </row>
    <row r="60" customFormat="false" ht="27" hidden="false" customHeight="true" outlineLevel="0" collapsed="false">
      <c r="A60" s="23"/>
      <c r="B60" s="23" t="s">
        <v>203</v>
      </c>
      <c r="C60" s="30" t="s">
        <v>204</v>
      </c>
      <c r="D60" s="31" t="s">
        <v>205</v>
      </c>
      <c r="E60" s="32" t="s">
        <v>206</v>
      </c>
      <c r="F60" s="26" t="s">
        <v>207</v>
      </c>
      <c r="G60" s="27" t="n">
        <f aca="false">E60*30%+F60*70%</f>
        <v>83.489</v>
      </c>
      <c r="H60" s="28" t="s">
        <v>16</v>
      </c>
      <c r="I60" s="29" t="s">
        <v>17</v>
      </c>
    </row>
    <row r="61" customFormat="false" ht="27" hidden="false" customHeight="true" outlineLevel="0" collapsed="false">
      <c r="A61" s="23"/>
      <c r="B61" s="23"/>
      <c r="C61" s="30" t="s">
        <v>208</v>
      </c>
      <c r="D61" s="31" t="s">
        <v>209</v>
      </c>
      <c r="E61" s="32" t="s">
        <v>210</v>
      </c>
      <c r="F61" s="26" t="s">
        <v>211</v>
      </c>
      <c r="G61" s="27" t="n">
        <f aca="false">E61*30%+F61*70%</f>
        <v>79.446</v>
      </c>
      <c r="H61" s="29" t="s">
        <v>17</v>
      </c>
      <c r="I61" s="29" t="s">
        <v>17</v>
      </c>
    </row>
    <row r="62" customFormat="false" ht="27" hidden="false" customHeight="true" outlineLevel="0" collapsed="false">
      <c r="A62" s="23"/>
      <c r="B62" s="23"/>
      <c r="C62" s="30" t="s">
        <v>212</v>
      </c>
      <c r="D62" s="31" t="s">
        <v>213</v>
      </c>
      <c r="E62" s="32" t="s">
        <v>214</v>
      </c>
      <c r="F62" s="26" t="s">
        <v>215</v>
      </c>
      <c r="G62" s="27" t="n">
        <f aca="false">E62*30%+F62*70%</f>
        <v>77.509</v>
      </c>
      <c r="H62" s="29" t="s">
        <v>17</v>
      </c>
      <c r="I62" s="29" t="s">
        <v>17</v>
      </c>
    </row>
    <row r="63" customFormat="false" ht="27" hidden="false" customHeight="true" outlineLevel="0" collapsed="false">
      <c r="A63" s="23"/>
      <c r="B63" s="23"/>
      <c r="C63" s="30" t="s">
        <v>216</v>
      </c>
      <c r="D63" s="31" t="s">
        <v>217</v>
      </c>
      <c r="E63" s="32" t="s">
        <v>137</v>
      </c>
      <c r="F63" s="26" t="s">
        <v>218</v>
      </c>
      <c r="G63" s="27" t="n">
        <f aca="false">E63*30%+F63*70%</f>
        <v>74.931</v>
      </c>
      <c r="H63" s="29" t="s">
        <v>17</v>
      </c>
      <c r="I63" s="29" t="s">
        <v>17</v>
      </c>
    </row>
    <row r="64" customFormat="false" ht="27" hidden="false" customHeight="true" outlineLevel="0" collapsed="false">
      <c r="A64" s="23"/>
      <c r="B64" s="23"/>
      <c r="C64" s="30" t="s">
        <v>219</v>
      </c>
      <c r="D64" s="31" t="s">
        <v>220</v>
      </c>
      <c r="E64" s="33" t="s">
        <v>221</v>
      </c>
      <c r="F64" s="26" t="s">
        <v>222</v>
      </c>
      <c r="G64" s="27" t="n">
        <f aca="false">E64*30%+F64*70%</f>
        <v>71.735</v>
      </c>
      <c r="H64" s="29" t="s">
        <v>17</v>
      </c>
      <c r="I64" s="28" t="s">
        <v>16</v>
      </c>
    </row>
    <row r="65" customFormat="false" ht="27" hidden="false" customHeight="true" outlineLevel="0" collapsed="false">
      <c r="A65" s="23"/>
      <c r="B65" s="23" t="s">
        <v>223</v>
      </c>
      <c r="C65" s="30" t="s">
        <v>224</v>
      </c>
      <c r="D65" s="31" t="s">
        <v>225</v>
      </c>
      <c r="E65" s="32" t="s">
        <v>226</v>
      </c>
      <c r="F65" s="26" t="s">
        <v>227</v>
      </c>
      <c r="G65" s="27" t="n">
        <f aca="false">E65*30%+F65*70%</f>
        <v>82.626</v>
      </c>
      <c r="H65" s="28" t="s">
        <v>16</v>
      </c>
      <c r="I65" s="29" t="s">
        <v>17</v>
      </c>
    </row>
    <row r="66" customFormat="false" ht="27" hidden="false" customHeight="true" outlineLevel="0" collapsed="false">
      <c r="A66" s="23"/>
      <c r="B66" s="23"/>
      <c r="C66" s="30" t="s">
        <v>228</v>
      </c>
      <c r="D66" s="31" t="s">
        <v>229</v>
      </c>
      <c r="E66" s="32" t="s">
        <v>210</v>
      </c>
      <c r="F66" s="26" t="s">
        <v>230</v>
      </c>
      <c r="G66" s="27" t="n">
        <f aca="false">E66*30%+F66*70%</f>
        <v>74.084</v>
      </c>
      <c r="H66" s="29" t="s">
        <v>17</v>
      </c>
      <c r="I66" s="29" t="s">
        <v>17</v>
      </c>
    </row>
    <row r="67" customFormat="false" ht="27" hidden="false" customHeight="true" outlineLevel="0" collapsed="false">
      <c r="A67" s="23"/>
      <c r="B67" s="23"/>
      <c r="C67" s="30" t="s">
        <v>231</v>
      </c>
      <c r="D67" s="31" t="s">
        <v>232</v>
      </c>
      <c r="E67" s="32" t="s">
        <v>233</v>
      </c>
      <c r="F67" s="26" t="s">
        <v>234</v>
      </c>
      <c r="G67" s="27" t="n">
        <f aca="false">E67*30%+F67*70%</f>
        <v>70.641</v>
      </c>
      <c r="H67" s="29" t="s">
        <v>17</v>
      </c>
      <c r="I67" s="29" t="s">
        <v>17</v>
      </c>
    </row>
    <row r="68" customFormat="false" ht="27" hidden="false" customHeight="true" outlineLevel="0" collapsed="false">
      <c r="A68" s="23"/>
      <c r="B68" s="23"/>
      <c r="C68" s="30" t="s">
        <v>235</v>
      </c>
      <c r="D68" s="31" t="s">
        <v>236</v>
      </c>
      <c r="E68" s="32" t="s">
        <v>237</v>
      </c>
      <c r="F68" s="26" t="s">
        <v>17</v>
      </c>
      <c r="G68" s="27" t="s">
        <v>17</v>
      </c>
      <c r="H68" s="29" t="s">
        <v>17</v>
      </c>
      <c r="I68" s="29" t="s">
        <v>17</v>
      </c>
    </row>
    <row r="69" customFormat="false" ht="27" hidden="false" customHeight="true" outlineLevel="0" collapsed="false">
      <c r="A69" s="23"/>
      <c r="B69" s="23" t="s">
        <v>238</v>
      </c>
      <c r="C69" s="30" t="s">
        <v>239</v>
      </c>
      <c r="D69" s="31" t="s">
        <v>240</v>
      </c>
      <c r="E69" s="32" t="s">
        <v>241</v>
      </c>
      <c r="F69" s="26" t="s">
        <v>242</v>
      </c>
      <c r="G69" s="27" t="n">
        <f aca="false">E69*30%+F69*70%</f>
        <v>76.664</v>
      </c>
      <c r="H69" s="28" t="s">
        <v>16</v>
      </c>
      <c r="I69" s="29" t="s">
        <v>17</v>
      </c>
    </row>
    <row r="70" customFormat="false" ht="27" hidden="false" customHeight="true" outlineLevel="0" collapsed="false">
      <c r="A70" s="23"/>
      <c r="B70" s="23"/>
      <c r="C70" s="30" t="s">
        <v>243</v>
      </c>
      <c r="D70" s="31" t="s">
        <v>244</v>
      </c>
      <c r="E70" s="32" t="s">
        <v>245</v>
      </c>
      <c r="F70" s="26" t="s">
        <v>246</v>
      </c>
      <c r="G70" s="27" t="n">
        <f aca="false">E70*30%+F70*70%</f>
        <v>73.754</v>
      </c>
      <c r="H70" s="29" t="s">
        <v>17</v>
      </c>
      <c r="I70" s="29" t="s">
        <v>17</v>
      </c>
    </row>
    <row r="71" customFormat="false" ht="27" hidden="false" customHeight="true" outlineLevel="0" collapsed="false">
      <c r="A71" s="23"/>
      <c r="B71" s="23"/>
      <c r="C71" s="30" t="s">
        <v>247</v>
      </c>
      <c r="D71" s="31" t="s">
        <v>248</v>
      </c>
      <c r="E71" s="33" t="s">
        <v>249</v>
      </c>
      <c r="F71" s="26" t="s">
        <v>230</v>
      </c>
      <c r="G71" s="27" t="n">
        <f aca="false">E71*30%+F71*70%</f>
        <v>73.349</v>
      </c>
      <c r="H71" s="29" t="s">
        <v>17</v>
      </c>
      <c r="I71" s="28" t="s">
        <v>16</v>
      </c>
    </row>
    <row r="72" customFormat="false" ht="27" hidden="false" customHeight="true" outlineLevel="0" collapsed="false">
      <c r="A72" s="23"/>
      <c r="B72" s="23"/>
      <c r="C72" s="30" t="s">
        <v>250</v>
      </c>
      <c r="D72" s="31" t="s">
        <v>251</v>
      </c>
      <c r="E72" s="32" t="s">
        <v>111</v>
      </c>
      <c r="F72" s="26" t="s">
        <v>252</v>
      </c>
      <c r="G72" s="27" t="n">
        <f aca="false">E72*30%+F72*70%</f>
        <v>72.419</v>
      </c>
      <c r="H72" s="29" t="s">
        <v>17</v>
      </c>
      <c r="I72" s="29" t="s">
        <v>17</v>
      </c>
    </row>
    <row r="73" customFormat="false" ht="27" hidden="false" customHeight="true" outlineLevel="0" collapsed="false">
      <c r="A73" s="23"/>
      <c r="B73" s="23"/>
      <c r="C73" s="30" t="s">
        <v>253</v>
      </c>
      <c r="D73" s="31" t="s">
        <v>254</v>
      </c>
      <c r="E73" s="32" t="s">
        <v>255</v>
      </c>
      <c r="F73" s="26" t="s">
        <v>17</v>
      </c>
      <c r="G73" s="27" t="s">
        <v>17</v>
      </c>
      <c r="H73" s="29" t="s">
        <v>17</v>
      </c>
      <c r="I73" s="29" t="s">
        <v>17</v>
      </c>
    </row>
    <row r="74" customFormat="false" ht="27" hidden="false" customHeight="true" outlineLevel="0" collapsed="false">
      <c r="A74" s="34" t="s">
        <v>256</v>
      </c>
      <c r="B74" s="35" t="s">
        <v>257</v>
      </c>
      <c r="C74" s="36" t="s">
        <v>258</v>
      </c>
      <c r="D74" s="35" t="s">
        <v>259</v>
      </c>
      <c r="E74" s="37" t="s">
        <v>260</v>
      </c>
      <c r="F74" s="38" t="s">
        <v>261</v>
      </c>
      <c r="G74" s="19" t="n">
        <f aca="false">E74*0.3+F74*0.7</f>
        <v>83.771</v>
      </c>
      <c r="H74" s="39" t="s">
        <v>16</v>
      </c>
      <c r="I74" s="14" t="s">
        <v>17</v>
      </c>
    </row>
    <row r="75" customFormat="false" ht="27" hidden="false" customHeight="true" outlineLevel="0" collapsed="false">
      <c r="A75" s="34"/>
      <c r="B75" s="35"/>
      <c r="C75" s="36" t="s">
        <v>262</v>
      </c>
      <c r="D75" s="35" t="s">
        <v>263</v>
      </c>
      <c r="E75" s="37" t="s">
        <v>264</v>
      </c>
      <c r="F75" s="38" t="s">
        <v>265</v>
      </c>
      <c r="G75" s="19" t="n">
        <f aca="false">E75*0.3+F75*0.7</f>
        <v>83.044</v>
      </c>
      <c r="H75" s="14" t="s">
        <v>17</v>
      </c>
      <c r="I75" s="14" t="s">
        <v>17</v>
      </c>
    </row>
    <row r="76" customFormat="false" ht="27" hidden="false" customHeight="true" outlineLevel="0" collapsed="false">
      <c r="A76" s="34"/>
      <c r="B76" s="35"/>
      <c r="C76" s="36" t="s">
        <v>266</v>
      </c>
      <c r="D76" s="35" t="s">
        <v>267</v>
      </c>
      <c r="E76" s="37" t="s">
        <v>268</v>
      </c>
      <c r="F76" s="38" t="s">
        <v>150</v>
      </c>
      <c r="G76" s="19" t="n">
        <f aca="false">E76*0.3+F76*0.7</f>
        <v>75.519</v>
      </c>
      <c r="H76" s="14" t="s">
        <v>17</v>
      </c>
      <c r="I76" s="14" t="s">
        <v>17</v>
      </c>
    </row>
    <row r="77" customFormat="false" ht="27" hidden="false" customHeight="true" outlineLevel="0" collapsed="false">
      <c r="A77" s="34"/>
      <c r="B77" s="35"/>
      <c r="C77" s="36" t="s">
        <v>269</v>
      </c>
      <c r="D77" s="35" t="s">
        <v>270</v>
      </c>
      <c r="E77" s="37" t="s">
        <v>255</v>
      </c>
      <c r="F77" s="38" t="s">
        <v>271</v>
      </c>
      <c r="G77" s="19" t="n">
        <f aca="false">E77*0.3+F77*0.7</f>
        <v>69.975</v>
      </c>
      <c r="H77" s="14" t="s">
        <v>17</v>
      </c>
      <c r="I77" s="14" t="s">
        <v>17</v>
      </c>
    </row>
    <row r="78" customFormat="false" ht="27" hidden="false" customHeight="true" outlineLevel="0" collapsed="false">
      <c r="A78" s="34"/>
      <c r="B78" s="35"/>
      <c r="C78" s="36" t="s">
        <v>272</v>
      </c>
      <c r="D78" s="35" t="s">
        <v>273</v>
      </c>
      <c r="E78" s="40" t="n">
        <v>69.7</v>
      </c>
      <c r="F78" s="37" t="s">
        <v>17</v>
      </c>
      <c r="G78" s="37" t="s">
        <v>17</v>
      </c>
      <c r="H78" s="14" t="s">
        <v>17</v>
      </c>
      <c r="I78" s="39" t="s">
        <v>16</v>
      </c>
    </row>
    <row r="79" customFormat="false" ht="27" hidden="false" customHeight="true" outlineLevel="0" collapsed="false">
      <c r="A79" s="34" t="s">
        <v>274</v>
      </c>
      <c r="B79" s="34" t="s">
        <v>275</v>
      </c>
      <c r="C79" s="41" t="s">
        <v>276</v>
      </c>
      <c r="D79" s="42" t="s">
        <v>277</v>
      </c>
      <c r="E79" s="40" t="n">
        <v>70.9</v>
      </c>
      <c r="F79" s="40" t="n">
        <v>85</v>
      </c>
      <c r="G79" s="37" t="n">
        <v>80.77</v>
      </c>
      <c r="H79" s="42" t="s">
        <v>16</v>
      </c>
      <c r="I79" s="41" t="s">
        <v>17</v>
      </c>
    </row>
    <row r="80" customFormat="false" ht="27" hidden="false" customHeight="true" outlineLevel="0" collapsed="false">
      <c r="A80" s="34"/>
      <c r="B80" s="34"/>
      <c r="C80" s="41" t="s">
        <v>278</v>
      </c>
      <c r="D80" s="42" t="s">
        <v>279</v>
      </c>
      <c r="E80" s="40" t="n">
        <v>74</v>
      </c>
      <c r="F80" s="40" t="n">
        <v>81.1</v>
      </c>
      <c r="G80" s="37" t="n">
        <v>78.97</v>
      </c>
      <c r="H80" s="41" t="s">
        <v>17</v>
      </c>
      <c r="I80" s="41" t="s">
        <v>17</v>
      </c>
    </row>
    <row r="81" customFormat="false" ht="27" hidden="false" customHeight="true" outlineLevel="0" collapsed="false">
      <c r="A81" s="34"/>
      <c r="B81" s="34"/>
      <c r="C81" s="41" t="s">
        <v>280</v>
      </c>
      <c r="D81" s="42" t="s">
        <v>281</v>
      </c>
      <c r="E81" s="37" t="n">
        <v>72.05</v>
      </c>
      <c r="F81" s="37" t="n">
        <v>81.67</v>
      </c>
      <c r="G81" s="37" t="n">
        <v>78.78</v>
      </c>
      <c r="H81" s="41" t="s">
        <v>17</v>
      </c>
      <c r="I81" s="41" t="s">
        <v>17</v>
      </c>
    </row>
    <row r="82" customFormat="false" ht="27" hidden="false" customHeight="true" outlineLevel="0" collapsed="false">
      <c r="A82" s="34"/>
      <c r="B82" s="34"/>
      <c r="C82" s="41" t="s">
        <v>282</v>
      </c>
      <c r="D82" s="42" t="s">
        <v>283</v>
      </c>
      <c r="E82" s="40" t="n">
        <v>71.7</v>
      </c>
      <c r="F82" s="37" t="n">
        <v>76.83</v>
      </c>
      <c r="G82" s="37" t="n">
        <v>75.29</v>
      </c>
      <c r="H82" s="41" t="s">
        <v>17</v>
      </c>
      <c r="I82" s="41" t="s">
        <v>17</v>
      </c>
    </row>
    <row r="83" customFormat="false" ht="27" hidden="false" customHeight="true" outlineLevel="0" collapsed="false">
      <c r="A83" s="34"/>
      <c r="B83" s="34"/>
      <c r="C83" s="41" t="s">
        <v>284</v>
      </c>
      <c r="D83" s="42" t="s">
        <v>285</v>
      </c>
      <c r="E83" s="37" t="n">
        <v>74.95</v>
      </c>
      <c r="F83" s="37" t="s">
        <v>17</v>
      </c>
      <c r="G83" s="37" t="s">
        <v>17</v>
      </c>
      <c r="H83" s="41" t="s">
        <v>17</v>
      </c>
      <c r="I83" s="41" t="s">
        <v>17</v>
      </c>
    </row>
    <row r="84" customFormat="false" ht="35" hidden="false" customHeight="true" outlineLevel="0" collapsed="false">
      <c r="A84" s="34" t="s">
        <v>286</v>
      </c>
      <c r="B84" s="34" t="s">
        <v>287</v>
      </c>
      <c r="C84" s="41" t="s">
        <v>288</v>
      </c>
      <c r="D84" s="42" t="s">
        <v>289</v>
      </c>
      <c r="E84" s="22" t="s">
        <v>290</v>
      </c>
      <c r="F84" s="19" t="n">
        <v>93.53</v>
      </c>
      <c r="G84" s="19" t="n">
        <f aca="false">E84*0.3+F84*0.7</f>
        <v>87.101</v>
      </c>
      <c r="H84" s="39" t="s">
        <v>16</v>
      </c>
      <c r="I84" s="14" t="s">
        <v>17</v>
      </c>
    </row>
    <row r="85" customFormat="false" ht="35" hidden="false" customHeight="true" outlineLevel="0" collapsed="false">
      <c r="A85" s="34"/>
      <c r="B85" s="34"/>
      <c r="C85" s="41" t="s">
        <v>291</v>
      </c>
      <c r="D85" s="42" t="s">
        <v>292</v>
      </c>
      <c r="E85" s="22" t="s">
        <v>293</v>
      </c>
      <c r="F85" s="19" t="n">
        <v>90.2</v>
      </c>
      <c r="G85" s="19" t="n">
        <f aca="false">E85*0.3+F85*0.7</f>
        <v>86.84</v>
      </c>
      <c r="H85" s="14" t="s">
        <v>17</v>
      </c>
      <c r="I85" s="14" t="s">
        <v>17</v>
      </c>
    </row>
    <row r="86" customFormat="false" ht="35" hidden="false" customHeight="true" outlineLevel="0" collapsed="false">
      <c r="A86" s="34"/>
      <c r="B86" s="34"/>
      <c r="C86" s="41" t="s">
        <v>294</v>
      </c>
      <c r="D86" s="42" t="s">
        <v>295</v>
      </c>
      <c r="E86" s="22" t="s">
        <v>296</v>
      </c>
      <c r="F86" s="19" t="n">
        <v>92.03</v>
      </c>
      <c r="G86" s="19" t="n">
        <f aca="false">E86*0.3+F86*0.7</f>
        <v>86.456</v>
      </c>
      <c r="H86" s="14" t="s">
        <v>17</v>
      </c>
      <c r="I86" s="14" t="s">
        <v>17</v>
      </c>
    </row>
    <row r="87" customFormat="false" ht="35" hidden="false" customHeight="true" outlineLevel="0" collapsed="false">
      <c r="A87" s="34"/>
      <c r="B87" s="34"/>
      <c r="C87" s="41" t="s">
        <v>297</v>
      </c>
      <c r="D87" s="42" t="s">
        <v>298</v>
      </c>
      <c r="E87" s="22" t="s">
        <v>299</v>
      </c>
      <c r="F87" s="19" t="n">
        <v>91.5</v>
      </c>
      <c r="G87" s="19" t="n">
        <f aca="false">E87*0.3+F87*0.7</f>
        <v>85.785</v>
      </c>
      <c r="H87" s="14" t="s">
        <v>17</v>
      </c>
      <c r="I87" s="14" t="s">
        <v>17</v>
      </c>
    </row>
    <row r="88" customFormat="false" ht="35" hidden="false" customHeight="true" outlineLevel="0" collapsed="false">
      <c r="A88" s="34"/>
      <c r="B88" s="34"/>
      <c r="C88" s="41" t="s">
        <v>300</v>
      </c>
      <c r="D88" s="42" t="s">
        <v>301</v>
      </c>
      <c r="E88" s="22" t="s">
        <v>168</v>
      </c>
      <c r="F88" s="19" t="n">
        <v>87.4</v>
      </c>
      <c r="G88" s="19" t="n">
        <f aca="false">E88*0.3+F88*0.7</f>
        <v>83.53</v>
      </c>
      <c r="H88" s="14" t="s">
        <v>17</v>
      </c>
      <c r="I88" s="14" t="s">
        <v>17</v>
      </c>
    </row>
    <row r="89" customFormat="false" ht="35" hidden="false" customHeight="true" outlineLevel="0" collapsed="false">
      <c r="A89" s="34"/>
      <c r="B89" s="34" t="s">
        <v>302</v>
      </c>
      <c r="C89" s="41" t="s">
        <v>303</v>
      </c>
      <c r="D89" s="42" t="s">
        <v>304</v>
      </c>
      <c r="E89" s="22" t="s">
        <v>221</v>
      </c>
      <c r="F89" s="19" t="n">
        <v>93.5</v>
      </c>
      <c r="G89" s="19" t="n">
        <f aca="false">E89*0.3+F89*0.7</f>
        <v>86.435</v>
      </c>
      <c r="H89" s="39" t="s">
        <v>16</v>
      </c>
      <c r="I89" s="14" t="s">
        <v>17</v>
      </c>
    </row>
    <row r="90" customFormat="false" ht="35" hidden="false" customHeight="true" outlineLevel="0" collapsed="false">
      <c r="A90" s="34"/>
      <c r="B90" s="34"/>
      <c r="C90" s="41" t="s">
        <v>305</v>
      </c>
      <c r="D90" s="42" t="s">
        <v>306</v>
      </c>
      <c r="E90" s="22" t="s">
        <v>307</v>
      </c>
      <c r="F90" s="19" t="n">
        <v>92.67</v>
      </c>
      <c r="G90" s="19" t="n">
        <f aca="false">E90*0.3+F90*0.7</f>
        <v>84.894</v>
      </c>
      <c r="H90" s="14" t="s">
        <v>17</v>
      </c>
      <c r="I90" s="14" t="s">
        <v>17</v>
      </c>
    </row>
    <row r="91" customFormat="false" ht="35" hidden="false" customHeight="true" outlineLevel="0" collapsed="false">
      <c r="A91" s="34"/>
      <c r="B91" s="34"/>
      <c r="C91" s="41" t="s">
        <v>308</v>
      </c>
      <c r="D91" s="42" t="s">
        <v>309</v>
      </c>
      <c r="E91" s="22" t="s">
        <v>110</v>
      </c>
      <c r="F91" s="19" t="n">
        <v>90.83</v>
      </c>
      <c r="G91" s="19" t="n">
        <f aca="false">E91*0.3+F91*0.7</f>
        <v>84.341</v>
      </c>
      <c r="H91" s="14" t="s">
        <v>17</v>
      </c>
      <c r="I91" s="14" t="s">
        <v>17</v>
      </c>
    </row>
    <row r="92" customFormat="false" ht="35" hidden="false" customHeight="true" outlineLevel="0" collapsed="false">
      <c r="A92" s="34"/>
      <c r="B92" s="34"/>
      <c r="C92" s="41" t="s">
        <v>310</v>
      </c>
      <c r="D92" s="42" t="s">
        <v>311</v>
      </c>
      <c r="E92" s="22" t="s">
        <v>312</v>
      </c>
      <c r="F92" s="19" t="n">
        <v>91.67</v>
      </c>
      <c r="G92" s="19" t="n">
        <f aca="false">E92*0.3+F92*0.7</f>
        <v>83.999</v>
      </c>
      <c r="H92" s="14" t="s">
        <v>17</v>
      </c>
      <c r="I92" s="39" t="s">
        <v>16</v>
      </c>
    </row>
    <row r="93" customFormat="false" ht="35" hidden="false" customHeight="true" outlineLevel="0" collapsed="false">
      <c r="A93" s="34"/>
      <c r="B93" s="34"/>
      <c r="C93" s="41" t="s">
        <v>313</v>
      </c>
      <c r="D93" s="42" t="s">
        <v>314</v>
      </c>
      <c r="E93" s="22" t="s">
        <v>315</v>
      </c>
      <c r="F93" s="19" t="n">
        <v>86.72</v>
      </c>
      <c r="G93" s="19" t="n">
        <f aca="false">E93*0.3+F93*0.7</f>
        <v>80.879</v>
      </c>
      <c r="H93" s="14" t="s">
        <v>17</v>
      </c>
      <c r="I93" s="14" t="s">
        <v>17</v>
      </c>
    </row>
    <row r="94" customFormat="false" ht="35" hidden="false" customHeight="true" outlineLevel="0" collapsed="false">
      <c r="A94" s="34"/>
      <c r="B94" s="34" t="s">
        <v>316</v>
      </c>
      <c r="C94" s="41" t="s">
        <v>317</v>
      </c>
      <c r="D94" s="42" t="s">
        <v>318</v>
      </c>
      <c r="E94" s="22" t="s">
        <v>102</v>
      </c>
      <c r="F94" s="19" t="n">
        <v>94.1</v>
      </c>
      <c r="G94" s="19" t="n">
        <f aca="false">E94*0.3+F94*0.7</f>
        <v>87.845</v>
      </c>
      <c r="H94" s="39" t="s">
        <v>16</v>
      </c>
      <c r="I94" s="14" t="s">
        <v>17</v>
      </c>
    </row>
    <row r="95" customFormat="false" ht="35" hidden="false" customHeight="true" outlineLevel="0" collapsed="false">
      <c r="A95" s="34"/>
      <c r="B95" s="34"/>
      <c r="C95" s="41" t="s">
        <v>319</v>
      </c>
      <c r="D95" s="42" t="s">
        <v>320</v>
      </c>
      <c r="E95" s="22" t="s">
        <v>321</v>
      </c>
      <c r="F95" s="19" t="n">
        <v>92.3</v>
      </c>
      <c r="G95" s="19" t="n">
        <f aca="false">E95*0.3+F95*0.7</f>
        <v>87.5</v>
      </c>
      <c r="H95" s="14" t="s">
        <v>17</v>
      </c>
      <c r="I95" s="14" t="s">
        <v>17</v>
      </c>
    </row>
    <row r="96" customFormat="false" ht="35" hidden="false" customHeight="true" outlineLevel="0" collapsed="false">
      <c r="A96" s="34"/>
      <c r="B96" s="34"/>
      <c r="C96" s="41" t="s">
        <v>322</v>
      </c>
      <c r="D96" s="42" t="s">
        <v>323</v>
      </c>
      <c r="E96" s="22" t="s">
        <v>324</v>
      </c>
      <c r="F96" s="19" t="n">
        <v>89.93</v>
      </c>
      <c r="G96" s="19" t="n">
        <f aca="false">E96*0.3+F96*0.7</f>
        <v>85.961</v>
      </c>
      <c r="H96" s="14" t="s">
        <v>17</v>
      </c>
      <c r="I96" s="14" t="s">
        <v>17</v>
      </c>
    </row>
    <row r="97" customFormat="false" ht="35" hidden="false" customHeight="true" outlineLevel="0" collapsed="false">
      <c r="A97" s="34"/>
      <c r="B97" s="34"/>
      <c r="C97" s="41" t="s">
        <v>325</v>
      </c>
      <c r="D97" s="42" t="s">
        <v>326</v>
      </c>
      <c r="E97" s="22" t="s">
        <v>327</v>
      </c>
      <c r="F97" s="19" t="n">
        <v>89.13</v>
      </c>
      <c r="G97" s="19" t="n">
        <f aca="false">E97*0.3+F97*0.7</f>
        <v>83.991</v>
      </c>
      <c r="H97" s="14" t="s">
        <v>17</v>
      </c>
      <c r="I97" s="14" t="s">
        <v>17</v>
      </c>
    </row>
    <row r="98" customFormat="false" ht="35" hidden="false" customHeight="true" outlineLevel="0" collapsed="false">
      <c r="A98" s="34"/>
      <c r="B98" s="34"/>
      <c r="C98" s="41" t="s">
        <v>328</v>
      </c>
      <c r="D98" s="42" t="s">
        <v>329</v>
      </c>
      <c r="E98" s="22" t="s">
        <v>330</v>
      </c>
      <c r="F98" s="19" t="s">
        <v>17</v>
      </c>
      <c r="G98" s="19" t="s">
        <v>17</v>
      </c>
      <c r="H98" s="14" t="s">
        <v>17</v>
      </c>
      <c r="I98" s="14" t="s">
        <v>17</v>
      </c>
    </row>
    <row r="99" customFormat="false" ht="35" hidden="false" customHeight="true" outlineLevel="0" collapsed="false">
      <c r="A99" s="34"/>
      <c r="B99" s="34" t="s">
        <v>331</v>
      </c>
      <c r="C99" s="41" t="s">
        <v>332</v>
      </c>
      <c r="D99" s="42" t="s">
        <v>333</v>
      </c>
      <c r="E99" s="22" t="s">
        <v>334</v>
      </c>
      <c r="F99" s="19" t="n">
        <v>92.3</v>
      </c>
      <c r="G99" s="19" t="n">
        <f aca="false">E99*0.3+F99*0.7</f>
        <v>86.93</v>
      </c>
      <c r="H99" s="39" t="s">
        <v>16</v>
      </c>
      <c r="I99" s="14" t="s">
        <v>17</v>
      </c>
    </row>
    <row r="100" customFormat="false" ht="35" hidden="false" customHeight="true" outlineLevel="0" collapsed="false">
      <c r="A100" s="34"/>
      <c r="B100" s="34"/>
      <c r="C100" s="41" t="s">
        <v>335</v>
      </c>
      <c r="D100" s="42" t="s">
        <v>336</v>
      </c>
      <c r="E100" s="22" t="s">
        <v>255</v>
      </c>
      <c r="F100" s="19" t="n">
        <v>92.03</v>
      </c>
      <c r="G100" s="19" t="n">
        <f aca="false">E100*0.3+F100*0.7</f>
        <v>86.096</v>
      </c>
      <c r="H100" s="14" t="s">
        <v>17</v>
      </c>
      <c r="I100" s="14" t="s">
        <v>17</v>
      </c>
    </row>
    <row r="101" customFormat="false" ht="35" hidden="false" customHeight="true" outlineLevel="0" collapsed="false">
      <c r="A101" s="34"/>
      <c r="B101" s="34"/>
      <c r="C101" s="41" t="s">
        <v>337</v>
      </c>
      <c r="D101" s="42" t="s">
        <v>338</v>
      </c>
      <c r="E101" s="22" t="s">
        <v>111</v>
      </c>
      <c r="F101" s="19" t="n">
        <v>91.3</v>
      </c>
      <c r="G101" s="19" t="n">
        <f aca="false">E101*0.3+F101*0.7</f>
        <v>85.81</v>
      </c>
      <c r="H101" s="14" t="s">
        <v>17</v>
      </c>
      <c r="I101" s="14" t="s">
        <v>17</v>
      </c>
    </row>
    <row r="102" customFormat="false" ht="35" hidden="false" customHeight="true" outlineLevel="0" collapsed="false">
      <c r="A102" s="34"/>
      <c r="B102" s="34"/>
      <c r="C102" s="41" t="s">
        <v>339</v>
      </c>
      <c r="D102" s="42" t="s">
        <v>340</v>
      </c>
      <c r="E102" s="22" t="s">
        <v>341</v>
      </c>
      <c r="F102" s="19" t="n">
        <v>89.6</v>
      </c>
      <c r="G102" s="19" t="n">
        <f aca="false">E102*0.3+F102*0.7</f>
        <v>85.4</v>
      </c>
      <c r="H102" s="14" t="s">
        <v>17</v>
      </c>
      <c r="I102" s="14" t="s">
        <v>17</v>
      </c>
    </row>
    <row r="103" customFormat="false" ht="35" hidden="false" customHeight="true" outlineLevel="0" collapsed="false">
      <c r="A103" s="34"/>
      <c r="B103" s="34"/>
      <c r="C103" s="41" t="s">
        <v>342</v>
      </c>
      <c r="D103" s="42" t="s">
        <v>343</v>
      </c>
      <c r="E103" s="22" t="s">
        <v>344</v>
      </c>
      <c r="F103" s="19" t="n">
        <v>91.1</v>
      </c>
      <c r="G103" s="19" t="n">
        <f aca="false">E103*0.3+F103*0.7</f>
        <v>85.295</v>
      </c>
      <c r="H103" s="14" t="s">
        <v>17</v>
      </c>
      <c r="I103" s="14" t="s">
        <v>17</v>
      </c>
    </row>
    <row r="104" customFormat="false" ht="35" hidden="false" customHeight="true" outlineLevel="0" collapsed="false">
      <c r="A104" s="34"/>
      <c r="B104" s="34" t="s">
        <v>345</v>
      </c>
      <c r="C104" s="41" t="s">
        <v>346</v>
      </c>
      <c r="D104" s="42" t="s">
        <v>347</v>
      </c>
      <c r="E104" s="22" t="n">
        <v>83.33</v>
      </c>
      <c r="F104" s="19" t="n">
        <v>91.27</v>
      </c>
      <c r="G104" s="19" t="n">
        <f aca="false">E104*0.3+F104*0.7</f>
        <v>88.888</v>
      </c>
      <c r="H104" s="39" t="s">
        <v>16</v>
      </c>
      <c r="I104" s="14" t="s">
        <v>17</v>
      </c>
    </row>
    <row r="105" customFormat="false" ht="35" hidden="false" customHeight="true" outlineLevel="0" collapsed="false">
      <c r="A105" s="34"/>
      <c r="B105" s="34" t="s">
        <v>348</v>
      </c>
      <c r="C105" s="41" t="s">
        <v>349</v>
      </c>
      <c r="D105" s="42" t="s">
        <v>350</v>
      </c>
      <c r="E105" s="22" t="s">
        <v>351</v>
      </c>
      <c r="F105" s="19" t="n">
        <v>93.7</v>
      </c>
      <c r="G105" s="19" t="n">
        <f aca="false">E105*0.3+F105*0.7</f>
        <v>87.355</v>
      </c>
      <c r="H105" s="39" t="s">
        <v>16</v>
      </c>
      <c r="I105" s="14" t="s">
        <v>17</v>
      </c>
    </row>
    <row r="106" customFormat="false" ht="35" hidden="false" customHeight="true" outlineLevel="0" collapsed="false">
      <c r="A106" s="34"/>
      <c r="B106" s="34"/>
      <c r="C106" s="41" t="s">
        <v>352</v>
      </c>
      <c r="D106" s="42" t="s">
        <v>353</v>
      </c>
      <c r="E106" s="22" t="s">
        <v>255</v>
      </c>
      <c r="F106" s="19" t="n">
        <v>92.17</v>
      </c>
      <c r="G106" s="19" t="n">
        <f aca="false">E106*0.3+F106*0.7</f>
        <v>86.194</v>
      </c>
      <c r="H106" s="14" t="s">
        <v>17</v>
      </c>
      <c r="I106" s="14" t="s">
        <v>17</v>
      </c>
    </row>
    <row r="107" customFormat="false" ht="35" hidden="false" customHeight="true" outlineLevel="0" collapsed="false">
      <c r="A107" s="34"/>
      <c r="B107" s="34"/>
      <c r="C107" s="41" t="s">
        <v>354</v>
      </c>
      <c r="D107" s="42" t="s">
        <v>355</v>
      </c>
      <c r="E107" s="22" t="s">
        <v>356</v>
      </c>
      <c r="F107" s="19" t="n">
        <v>93.03</v>
      </c>
      <c r="G107" s="19" t="n">
        <f aca="false">E107*0.3+F107*0.7</f>
        <v>85.581</v>
      </c>
      <c r="H107" s="14" t="s">
        <v>17</v>
      </c>
      <c r="I107" s="14" t="s">
        <v>17</v>
      </c>
    </row>
    <row r="108" customFormat="false" ht="35" hidden="false" customHeight="true" outlineLevel="0" collapsed="false">
      <c r="A108" s="34"/>
      <c r="B108" s="34"/>
      <c r="C108" s="41" t="s">
        <v>357</v>
      </c>
      <c r="D108" s="42" t="s">
        <v>358</v>
      </c>
      <c r="E108" s="22" t="s">
        <v>121</v>
      </c>
      <c r="F108" s="19" t="n">
        <v>89.1</v>
      </c>
      <c r="G108" s="19" t="n">
        <f aca="false">E108*0.3+F108*0.7</f>
        <v>83.64</v>
      </c>
      <c r="H108" s="14" t="s">
        <v>17</v>
      </c>
      <c r="I108" s="14" t="s">
        <v>17</v>
      </c>
    </row>
    <row r="109" customFormat="false" ht="35" hidden="false" customHeight="true" outlineLevel="0" collapsed="false">
      <c r="A109" s="34"/>
      <c r="B109" s="34"/>
      <c r="C109" s="41" t="s">
        <v>359</v>
      </c>
      <c r="D109" s="42" t="s">
        <v>360</v>
      </c>
      <c r="E109" s="22" t="s">
        <v>361</v>
      </c>
      <c r="F109" s="19" t="s">
        <v>17</v>
      </c>
      <c r="G109" s="19" t="s">
        <v>17</v>
      </c>
      <c r="H109" s="14" t="s">
        <v>17</v>
      </c>
      <c r="I109" s="14" t="s">
        <v>17</v>
      </c>
    </row>
    <row r="110" customFormat="false" ht="27" hidden="false" customHeight="true" outlineLevel="0" collapsed="false">
      <c r="A110" s="34" t="s">
        <v>362</v>
      </c>
      <c r="B110" s="34" t="s">
        <v>363</v>
      </c>
      <c r="C110" s="41" t="s">
        <v>364</v>
      </c>
      <c r="D110" s="42" t="s">
        <v>365</v>
      </c>
      <c r="E110" s="19" t="s">
        <v>366</v>
      </c>
      <c r="F110" s="19" t="s">
        <v>367</v>
      </c>
      <c r="G110" s="19" t="n">
        <v>86.184</v>
      </c>
      <c r="H110" s="39" t="s">
        <v>16</v>
      </c>
      <c r="I110" s="14" t="s">
        <v>17</v>
      </c>
    </row>
    <row r="111" customFormat="false" ht="27" hidden="false" customHeight="true" outlineLevel="0" collapsed="false">
      <c r="A111" s="34"/>
      <c r="B111" s="34"/>
      <c r="C111" s="41" t="s">
        <v>368</v>
      </c>
      <c r="D111" s="42" t="s">
        <v>369</v>
      </c>
      <c r="E111" s="19" t="s">
        <v>370</v>
      </c>
      <c r="F111" s="19" t="s">
        <v>371</v>
      </c>
      <c r="G111" s="19" t="n">
        <v>83.421</v>
      </c>
      <c r="H111" s="14" t="s">
        <v>17</v>
      </c>
      <c r="I111" s="14" t="s">
        <v>17</v>
      </c>
    </row>
    <row r="112" customFormat="false" ht="27" hidden="false" customHeight="true" outlineLevel="0" collapsed="false">
      <c r="A112" s="34"/>
      <c r="B112" s="34"/>
      <c r="C112" s="41" t="s">
        <v>372</v>
      </c>
      <c r="D112" s="42" t="s">
        <v>373</v>
      </c>
      <c r="E112" s="19" t="s">
        <v>374</v>
      </c>
      <c r="F112" s="19" t="s">
        <v>173</v>
      </c>
      <c r="G112" s="19" t="n">
        <v>80.376</v>
      </c>
      <c r="H112" s="14" t="s">
        <v>17</v>
      </c>
      <c r="I112" s="14" t="s">
        <v>17</v>
      </c>
    </row>
    <row r="113" customFormat="false" ht="27" hidden="false" customHeight="true" outlineLevel="0" collapsed="false">
      <c r="A113" s="34"/>
      <c r="B113" s="34"/>
      <c r="C113" s="41" t="s">
        <v>375</v>
      </c>
      <c r="D113" s="42" t="s">
        <v>376</v>
      </c>
      <c r="E113" s="19" t="s">
        <v>377</v>
      </c>
      <c r="F113" s="19" t="s">
        <v>378</v>
      </c>
      <c r="G113" s="19" t="n">
        <v>79.295</v>
      </c>
      <c r="H113" s="14" t="s">
        <v>17</v>
      </c>
      <c r="I113" s="14" t="s">
        <v>17</v>
      </c>
    </row>
    <row r="114" customFormat="false" ht="27" hidden="false" customHeight="true" outlineLevel="0" collapsed="false">
      <c r="A114" s="34"/>
      <c r="B114" s="34"/>
      <c r="C114" s="41" t="s">
        <v>379</v>
      </c>
      <c r="D114" s="42" t="s">
        <v>380</v>
      </c>
      <c r="E114" s="19" t="s">
        <v>381</v>
      </c>
      <c r="F114" s="19" t="s">
        <v>382</v>
      </c>
      <c r="G114" s="19" t="n">
        <v>79.211</v>
      </c>
      <c r="H114" s="14" t="s">
        <v>17</v>
      </c>
      <c r="I114" s="14" t="s">
        <v>17</v>
      </c>
    </row>
    <row r="115" customFormat="false" ht="27" hidden="false" customHeight="true" outlineLevel="0" collapsed="false">
      <c r="A115" s="34" t="s">
        <v>383</v>
      </c>
      <c r="B115" s="42" t="s">
        <v>384</v>
      </c>
      <c r="C115" s="41" t="s">
        <v>385</v>
      </c>
      <c r="D115" s="42" t="s">
        <v>386</v>
      </c>
      <c r="E115" s="37" t="n">
        <v>78.75</v>
      </c>
      <c r="F115" s="19" t="n">
        <v>89.2</v>
      </c>
      <c r="G115" s="37" t="n">
        <v>86.07</v>
      </c>
      <c r="H115" s="42" t="s">
        <v>16</v>
      </c>
      <c r="I115" s="14" t="s">
        <v>17</v>
      </c>
    </row>
    <row r="116" customFormat="false" ht="27" hidden="false" customHeight="true" outlineLevel="0" collapsed="false">
      <c r="A116" s="34"/>
      <c r="B116" s="42"/>
      <c r="C116" s="41" t="s">
        <v>387</v>
      </c>
      <c r="D116" s="42" t="s">
        <v>388</v>
      </c>
      <c r="E116" s="37" t="n">
        <v>78.25</v>
      </c>
      <c r="F116" s="37" t="n">
        <v>89.17</v>
      </c>
      <c r="G116" s="37" t="n">
        <v>85.89</v>
      </c>
      <c r="H116" s="14" t="s">
        <v>17</v>
      </c>
      <c r="I116" s="14" t="s">
        <v>17</v>
      </c>
    </row>
    <row r="117" customFormat="false" ht="27" hidden="false" customHeight="true" outlineLevel="0" collapsed="false">
      <c r="A117" s="34"/>
      <c r="B117" s="42"/>
      <c r="C117" s="41" t="s">
        <v>389</v>
      </c>
      <c r="D117" s="42" t="s">
        <v>390</v>
      </c>
      <c r="E117" s="19" t="n">
        <v>74.6</v>
      </c>
      <c r="F117" s="19" t="n">
        <v>89</v>
      </c>
      <c r="G117" s="37" t="n">
        <v>84.68</v>
      </c>
      <c r="H117" s="14" t="s">
        <v>17</v>
      </c>
      <c r="I117" s="42" t="s">
        <v>16</v>
      </c>
    </row>
    <row r="118" customFormat="false" ht="27" hidden="false" customHeight="true" outlineLevel="0" collapsed="false">
      <c r="A118" s="34"/>
      <c r="B118" s="42"/>
      <c r="C118" s="41" t="s">
        <v>391</v>
      </c>
      <c r="D118" s="42" t="s">
        <v>392</v>
      </c>
      <c r="E118" s="37" t="n">
        <v>76.65</v>
      </c>
      <c r="F118" s="37" t="n">
        <v>85.17</v>
      </c>
      <c r="G118" s="37" t="n">
        <v>82.61</v>
      </c>
      <c r="H118" s="14" t="s">
        <v>17</v>
      </c>
      <c r="I118" s="14" t="s">
        <v>17</v>
      </c>
    </row>
    <row r="119" customFormat="false" ht="27" hidden="false" customHeight="true" outlineLevel="0" collapsed="false">
      <c r="A119" s="34"/>
      <c r="B119" s="42"/>
      <c r="C119" s="41" t="s">
        <v>393</v>
      </c>
      <c r="D119" s="42" t="s">
        <v>394</v>
      </c>
      <c r="E119" s="37" t="n">
        <v>75.75</v>
      </c>
      <c r="F119" s="37" t="n">
        <v>83.13</v>
      </c>
      <c r="G119" s="37" t="n">
        <v>80.92</v>
      </c>
      <c r="H119" s="14" t="s">
        <v>17</v>
      </c>
      <c r="I119" s="14" t="s">
        <v>17</v>
      </c>
    </row>
    <row r="120" customFormat="false" ht="27" hidden="false" customHeight="true" outlineLevel="0" collapsed="false">
      <c r="A120" s="43" t="s">
        <v>395</v>
      </c>
      <c r="B120" s="42" t="s">
        <v>396</v>
      </c>
      <c r="C120" s="41" t="s">
        <v>397</v>
      </c>
      <c r="D120" s="42" t="s">
        <v>398</v>
      </c>
      <c r="E120" s="37" t="n">
        <v>75.65</v>
      </c>
      <c r="F120" s="37" t="s">
        <v>207</v>
      </c>
      <c r="G120" s="37" t="n">
        <v>82.66</v>
      </c>
      <c r="H120" s="42" t="s">
        <v>16</v>
      </c>
      <c r="I120" s="41" t="s">
        <v>17</v>
      </c>
    </row>
    <row r="121" customFormat="false" ht="27" hidden="false" customHeight="true" outlineLevel="0" collapsed="false">
      <c r="A121" s="43"/>
      <c r="B121" s="42"/>
      <c r="C121" s="41" t="s">
        <v>399</v>
      </c>
      <c r="D121" s="42" t="s">
        <v>400</v>
      </c>
      <c r="E121" s="19" t="n">
        <v>73.6</v>
      </c>
      <c r="F121" s="37" t="s">
        <v>401</v>
      </c>
      <c r="G121" s="37" t="n">
        <v>78.55</v>
      </c>
      <c r="H121" s="41" t="s">
        <v>17</v>
      </c>
      <c r="I121" s="41" t="s">
        <v>17</v>
      </c>
    </row>
    <row r="122" customFormat="false" ht="27" hidden="false" customHeight="true" outlineLevel="0" collapsed="false">
      <c r="A122" s="43"/>
      <c r="B122" s="42"/>
      <c r="C122" s="41" t="s">
        <v>402</v>
      </c>
      <c r="D122" s="42" t="s">
        <v>403</v>
      </c>
      <c r="E122" s="19" t="n">
        <v>76.1</v>
      </c>
      <c r="F122" s="37" t="s">
        <v>46</v>
      </c>
      <c r="G122" s="37" t="n">
        <v>76.96</v>
      </c>
      <c r="H122" s="41" t="s">
        <v>17</v>
      </c>
      <c r="I122" s="41" t="s">
        <v>17</v>
      </c>
    </row>
    <row r="123" customFormat="false" ht="27" hidden="false" customHeight="true" outlineLevel="0" collapsed="false">
      <c r="A123" s="43"/>
      <c r="B123" s="42"/>
      <c r="C123" s="41" t="s">
        <v>404</v>
      </c>
      <c r="D123" s="42" t="s">
        <v>405</v>
      </c>
      <c r="E123" s="37" t="n">
        <v>73.65</v>
      </c>
      <c r="F123" s="37" t="s">
        <v>406</v>
      </c>
      <c r="G123" s="37" t="n">
        <v>76.35</v>
      </c>
      <c r="H123" s="41" t="s">
        <v>17</v>
      </c>
      <c r="I123" s="41" t="s">
        <v>17</v>
      </c>
    </row>
    <row r="124" customFormat="false" ht="27" hidden="false" customHeight="true" outlineLevel="0" collapsed="false">
      <c r="A124" s="43"/>
      <c r="B124" s="42"/>
      <c r="C124" s="41" t="s">
        <v>407</v>
      </c>
      <c r="D124" s="42" t="s">
        <v>408</v>
      </c>
      <c r="E124" s="37" t="n">
        <v>73.95</v>
      </c>
      <c r="F124" s="37" t="s">
        <v>242</v>
      </c>
      <c r="G124" s="37" t="n">
        <v>75.85</v>
      </c>
      <c r="H124" s="41" t="s">
        <v>17</v>
      </c>
      <c r="I124" s="41" t="s">
        <v>17</v>
      </c>
    </row>
    <row r="125" customFormat="false" ht="27" hidden="false" customHeight="true" outlineLevel="0" collapsed="false">
      <c r="A125" s="43"/>
      <c r="B125" s="42" t="s">
        <v>169</v>
      </c>
      <c r="C125" s="41" t="s">
        <v>409</v>
      </c>
      <c r="D125" s="42" t="s">
        <v>410</v>
      </c>
      <c r="E125" s="37" t="n">
        <v>74.45</v>
      </c>
      <c r="F125" s="37" t="s">
        <v>411</v>
      </c>
      <c r="G125" s="37" t="n">
        <v>82.77</v>
      </c>
      <c r="H125" s="42" t="s">
        <v>16</v>
      </c>
      <c r="I125" s="41" t="s">
        <v>17</v>
      </c>
    </row>
    <row r="126" customFormat="false" ht="27" hidden="false" customHeight="true" outlineLevel="0" collapsed="false">
      <c r="A126" s="43"/>
      <c r="B126" s="42"/>
      <c r="C126" s="41" t="s">
        <v>412</v>
      </c>
      <c r="D126" s="42" t="s">
        <v>413</v>
      </c>
      <c r="E126" s="19" t="n">
        <v>65.9</v>
      </c>
      <c r="F126" s="37" t="s">
        <v>227</v>
      </c>
      <c r="G126" s="8" t="n">
        <v>78.8</v>
      </c>
      <c r="H126" s="41" t="s">
        <v>17</v>
      </c>
      <c r="I126" s="41" t="s">
        <v>17</v>
      </c>
    </row>
    <row r="127" customFormat="false" ht="27" hidden="false" customHeight="true" outlineLevel="0" collapsed="false">
      <c r="A127" s="43"/>
      <c r="B127" s="42"/>
      <c r="C127" s="41" t="s">
        <v>414</v>
      </c>
      <c r="D127" s="42" t="s">
        <v>415</v>
      </c>
      <c r="E127" s="19" t="n">
        <v>65.8</v>
      </c>
      <c r="F127" s="37" t="s">
        <v>67</v>
      </c>
      <c r="G127" s="37" t="n">
        <f aca="false">E127*0.3+F127*0.7</f>
        <v>76.79</v>
      </c>
      <c r="H127" s="41" t="s">
        <v>17</v>
      </c>
      <c r="I127" s="41" t="s">
        <v>17</v>
      </c>
    </row>
    <row r="128" customFormat="false" ht="27" hidden="false" customHeight="true" outlineLevel="0" collapsed="false">
      <c r="A128" s="43"/>
      <c r="B128" s="42"/>
      <c r="C128" s="41" t="s">
        <v>416</v>
      </c>
      <c r="D128" s="42" t="s">
        <v>417</v>
      </c>
      <c r="E128" s="37" t="n">
        <v>67.05</v>
      </c>
      <c r="F128" s="37" t="s">
        <v>218</v>
      </c>
      <c r="G128" s="37" t="n">
        <v>72.85</v>
      </c>
      <c r="H128" s="41" t="s">
        <v>17</v>
      </c>
      <c r="I128" s="41" t="s">
        <v>17</v>
      </c>
    </row>
    <row r="129" customFormat="false" ht="27" hidden="false" customHeight="true" outlineLevel="0" collapsed="false">
      <c r="A129" s="43"/>
      <c r="B129" s="42"/>
      <c r="C129" s="41" t="s">
        <v>418</v>
      </c>
      <c r="D129" s="42" t="s">
        <v>419</v>
      </c>
      <c r="E129" s="37" t="n">
        <v>65.85</v>
      </c>
      <c r="F129" s="37" t="s">
        <v>246</v>
      </c>
      <c r="G129" s="37" t="n">
        <v>71.32</v>
      </c>
      <c r="H129" s="41" t="s">
        <v>17</v>
      </c>
      <c r="I129" s="41" t="s">
        <v>17</v>
      </c>
    </row>
    <row r="130" customFormat="false" ht="27" hidden="false" customHeight="true" outlineLevel="0" collapsed="false">
      <c r="A130" s="34" t="s">
        <v>420</v>
      </c>
      <c r="B130" s="42" t="s">
        <v>384</v>
      </c>
      <c r="C130" s="41" t="s">
        <v>421</v>
      </c>
      <c r="D130" s="42" t="s">
        <v>422</v>
      </c>
      <c r="E130" s="37" t="s">
        <v>423</v>
      </c>
      <c r="F130" s="37" t="s">
        <v>424</v>
      </c>
      <c r="G130" s="37" t="n">
        <f aca="false">SUM(E130*0.3+F130*0.7)</f>
        <v>83.87</v>
      </c>
      <c r="H130" s="42" t="s">
        <v>16</v>
      </c>
      <c r="I130" s="41" t="s">
        <v>17</v>
      </c>
    </row>
    <row r="131" customFormat="false" ht="27" hidden="false" customHeight="true" outlineLevel="0" collapsed="false">
      <c r="A131" s="34"/>
      <c r="B131" s="42"/>
      <c r="C131" s="41" t="s">
        <v>425</v>
      </c>
      <c r="D131" s="42" t="s">
        <v>426</v>
      </c>
      <c r="E131" s="37" t="s">
        <v>427</v>
      </c>
      <c r="F131" s="37" t="s">
        <v>93</v>
      </c>
      <c r="G131" s="37" t="n">
        <v>79.98</v>
      </c>
      <c r="H131" s="41" t="s">
        <v>17</v>
      </c>
      <c r="I131" s="41" t="s">
        <v>17</v>
      </c>
    </row>
    <row r="132" customFormat="false" ht="27" hidden="false" customHeight="true" outlineLevel="0" collapsed="false">
      <c r="A132" s="34"/>
      <c r="B132" s="42"/>
      <c r="C132" s="41" t="s">
        <v>428</v>
      </c>
      <c r="D132" s="42" t="s">
        <v>429</v>
      </c>
      <c r="E132" s="37" t="s">
        <v>423</v>
      </c>
      <c r="F132" s="37" t="s">
        <v>406</v>
      </c>
      <c r="G132" s="37" t="n">
        <f aca="false">SUM(E132*0.3+F132*0.7)</f>
        <v>76.03</v>
      </c>
      <c r="H132" s="41" t="s">
        <v>17</v>
      </c>
      <c r="I132" s="41" t="s">
        <v>17</v>
      </c>
    </row>
    <row r="133" customFormat="false" ht="27" hidden="false" customHeight="true" outlineLevel="0" collapsed="false">
      <c r="A133" s="34"/>
      <c r="B133" s="42"/>
      <c r="C133" s="41" t="s">
        <v>430</v>
      </c>
      <c r="D133" s="42" t="s">
        <v>431</v>
      </c>
      <c r="E133" s="37" t="s">
        <v>14</v>
      </c>
      <c r="F133" s="37" t="s">
        <v>432</v>
      </c>
      <c r="G133" s="37" t="n">
        <f aca="false">SUM(E133*0.3+F133*0.7)</f>
        <v>74.43</v>
      </c>
      <c r="H133" s="41" t="s">
        <v>17</v>
      </c>
      <c r="I133" s="41" t="s">
        <v>17</v>
      </c>
    </row>
    <row r="134" customFormat="false" ht="27" hidden="false" customHeight="true" outlineLevel="0" collapsed="false">
      <c r="A134" s="34"/>
      <c r="B134" s="42"/>
      <c r="C134" s="41" t="s">
        <v>433</v>
      </c>
      <c r="D134" s="42" t="s">
        <v>434</v>
      </c>
      <c r="E134" s="37" t="n">
        <v>76.55</v>
      </c>
      <c r="F134" s="37" t="s">
        <v>17</v>
      </c>
      <c r="G134" s="37" t="s">
        <v>17</v>
      </c>
      <c r="H134" s="41" t="s">
        <v>17</v>
      </c>
      <c r="I134" s="41" t="s">
        <v>17</v>
      </c>
    </row>
    <row r="135" customFormat="false" ht="15" hidden="false" customHeight="false" outlineLevel="0" collapsed="false">
      <c r="E135" s="44"/>
      <c r="F135" s="44"/>
      <c r="G135" s="44"/>
    </row>
  </sheetData>
  <autoFilter ref="A2:I119"/>
  <mergeCells count="39">
    <mergeCell ref="B1:I1"/>
    <mergeCell ref="A3:A44"/>
    <mergeCell ref="B4:B8"/>
    <mergeCell ref="B9:B10"/>
    <mergeCell ref="B11:B15"/>
    <mergeCell ref="B16:B20"/>
    <mergeCell ref="B21:B25"/>
    <mergeCell ref="B26:B30"/>
    <mergeCell ref="B31:B35"/>
    <mergeCell ref="B36:B40"/>
    <mergeCell ref="B41:B44"/>
    <mergeCell ref="A45:A53"/>
    <mergeCell ref="B45:B49"/>
    <mergeCell ref="B50:B53"/>
    <mergeCell ref="A54:A58"/>
    <mergeCell ref="B54:B58"/>
    <mergeCell ref="A59:A73"/>
    <mergeCell ref="B60:B64"/>
    <mergeCell ref="B65:B68"/>
    <mergeCell ref="B69:B73"/>
    <mergeCell ref="A74:A78"/>
    <mergeCell ref="B74:B78"/>
    <mergeCell ref="A79:A83"/>
    <mergeCell ref="B79:B83"/>
    <mergeCell ref="A84:A109"/>
    <mergeCell ref="B84:B88"/>
    <mergeCell ref="B89:B93"/>
    <mergeCell ref="B94:B98"/>
    <mergeCell ref="B99:B103"/>
    <mergeCell ref="B105:B109"/>
    <mergeCell ref="A110:A114"/>
    <mergeCell ref="B110:B114"/>
    <mergeCell ref="A115:A119"/>
    <mergeCell ref="B115:B119"/>
    <mergeCell ref="A120:A129"/>
    <mergeCell ref="B120:B124"/>
    <mergeCell ref="B125:B129"/>
    <mergeCell ref="A130:A134"/>
    <mergeCell ref="B130:B13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8:57:00Z</dcterms:created>
  <dc:creator>dell</dc:creator>
  <dc:description/>
  <dc:language>en-US</dc:language>
  <cp:lastModifiedBy>lenovo</cp:lastModifiedBy>
  <cp:lastPrinted>2025-06-30T07:03:08Z</cp:lastPrinted>
  <dcterms:modified xsi:type="dcterms:W3CDTF">2025-06-30T0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83220DE36444D899B3CCCC7001CB1_13</vt:lpwstr>
  </property>
  <property fmtid="{D5CDD505-2E9C-101B-9397-08002B2CF9AE}" pid="3" name="KSOProductBuildVer">
    <vt:lpwstr>2052-11.8.2.12251</vt:lpwstr>
  </property>
</Properties>
</file>